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S DU PRODUIT" sheetId="1" state="visible" r:id="rId2"/>
    <sheet name="Feuil1" sheetId="2" state="visible" r:id="rId3"/>
    <sheet name="LEED-Définition des crédits" sheetId="3" state="visible" r:id="rId4"/>
    <sheet name="SARAMAC (corrigé)" sheetId="4" state="visible" r:id="rId5"/>
    <sheet name="SARAMAC" sheetId="5" state="visible" r:id="rId6"/>
    <sheet name="documents requis" sheetId="6" state="visible" r:id="rId7"/>
  </sheets>
  <definedNames>
    <definedName function="false" hidden="false" localSheetId="5" name="_xlnm.Print_Area" vbProcedure="false">'documents requis'!$G$4:$W$62</definedName>
    <definedName function="false" hidden="false" localSheetId="0" name="_xlnm.Print_Area" vbProcedure="false">'PERFORMANCES DU PRODUIT'!$A$1:$E$173</definedName>
    <definedName function="false" hidden="false" localSheetId="0" name="_xlnm.Print_Titles" vbProcedure="false">'PERFORMANCES DU PRODUIT'!$1:$8</definedName>
    <definedName function="false" hidden="false" localSheetId="4" name="_xlnm.Print_Area" vbProcedure="false">SARAMAC!$C$4:$Q$28</definedName>
    <definedName function="false" hidden="false" localSheetId="3" name="_xlnm.Print_Area" vbProcedure="false">'SARAMAC (corrigé)'!$A$4:$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21">
  <si>
    <t xml:space="preserve">DOCUMENTATION DU PRODUIT DU MANUFACTURIER</t>
  </si>
  <si>
    <t xml:space="preserve">Projet</t>
  </si>
  <si>
    <t xml:space="preserve">NO</t>
  </si>
  <si>
    <t xml:space="preserve">LISTE DE CONTRÔLE D'UN PROJET - LEED Canada-NC 1.0</t>
  </si>
  <si>
    <t xml:space="preserve">DESCRIPTION DES PERFORMANCES DU PRODUIT POUR L'OBTENTION DES CRÉDITS</t>
  </si>
  <si>
    <t xml:space="preserve">Aménagement écologique des sites</t>
  </si>
  <si>
    <r>
      <rPr>
        <b val="true"/>
        <sz val="8"/>
        <color rgb="FFFFFFFF"/>
        <rFont val="Arial"/>
        <family val="2"/>
      </rPr>
      <t xml:space="preserve">14 </t>
    </r>
    <r>
      <rPr>
        <sz val="8"/>
        <color rgb="FFFFFFFF"/>
        <rFont val="Arial"/>
        <family val="2"/>
      </rPr>
      <t xml:space="preserve">Points</t>
    </r>
  </si>
  <si>
    <t xml:space="preserve">Prealable 1</t>
  </si>
  <si>
    <t xml:space="preserve">Contrôle de l'érosion et des sédiments</t>
  </si>
  <si>
    <t xml:space="preserve">Exigée</t>
  </si>
  <si>
    <t xml:space="preserve">Crédit 1</t>
  </si>
  <si>
    <t xml:space="preserve">Sélection de l'emplacement</t>
  </si>
  <si>
    <t xml:space="preserve">Crédit 2</t>
  </si>
  <si>
    <t xml:space="preserve">Densité de développement</t>
  </si>
  <si>
    <t xml:space="preserve">Crédit 3</t>
  </si>
  <si>
    <t xml:space="preserve">Réaménagement de sites contaminés</t>
  </si>
  <si>
    <t xml:space="preserve">Crédit 4.1</t>
  </si>
  <si>
    <r>
      <rPr>
        <b val="true"/>
        <sz val="8"/>
        <rFont val="Arial"/>
        <family val="2"/>
      </rPr>
      <t xml:space="preserve">Moyens de transport de remplacement : </t>
    </r>
    <r>
      <rPr>
        <sz val="8"/>
        <rFont val="Arial"/>
        <family val="2"/>
      </rPr>
      <t xml:space="preserve">Accès aux transports en commun</t>
    </r>
  </si>
  <si>
    <t xml:space="preserve">Crédit 4.2</t>
  </si>
  <si>
    <r>
      <rPr>
        <b val="true"/>
        <sz val="8"/>
        <rFont val="Arial"/>
        <family val="2"/>
      </rPr>
      <t xml:space="preserve">Moyens de transport de remplacement : </t>
    </r>
    <r>
      <rPr>
        <sz val="8"/>
        <rFont val="Arial"/>
        <family val="2"/>
      </rPr>
      <t xml:space="preserve">Stationnement pour bicyclette et vestiaires</t>
    </r>
  </si>
  <si>
    <t xml:space="preserve">Crédit 4.3</t>
  </si>
  <si>
    <r>
      <rPr>
        <b val="true"/>
        <sz val="8"/>
        <rFont val="Arial"/>
        <family val="2"/>
      </rPr>
      <t xml:space="preserve">Moyens de transport de remplacement : </t>
    </r>
    <r>
      <rPr>
        <sz val="8"/>
        <rFont val="Arial"/>
        <family val="2"/>
      </rPr>
      <t xml:space="preserve"> </t>
    </r>
  </si>
  <si>
    <t xml:space="preserve">Véhicules hybrides et véhicules fonctionnant avec des carburant de remplacement</t>
  </si>
  <si>
    <t xml:space="preserve">Crédit 4.4</t>
  </si>
  <si>
    <r>
      <rPr>
        <b val="true"/>
        <sz val="8"/>
        <rFont val="Arial"/>
        <family val="2"/>
      </rPr>
      <t xml:space="preserve">Moyens de transport de remplacement : </t>
    </r>
    <r>
      <rPr>
        <sz val="8"/>
        <rFont val="Arial"/>
        <family val="2"/>
      </rPr>
      <t xml:space="preserve">Capacité de stationnement</t>
    </r>
  </si>
  <si>
    <t xml:space="preserve">Crédit 5.1</t>
  </si>
  <si>
    <r>
      <rPr>
        <b val="true"/>
        <sz val="11"/>
        <rFont val="Arial"/>
        <family val="2"/>
      </rPr>
      <t xml:space="preserve">Minimiser la perturbation du site :</t>
    </r>
    <r>
      <rPr>
        <sz val="11"/>
        <rFont val="Arial"/>
        <family val="2"/>
      </rPr>
      <t xml:space="preserve"> Protéger et restaurer les espaces dégagés</t>
    </r>
  </si>
  <si>
    <t xml:space="preserve">L'utilisation de panneaux de béton préfabriqué peut contribuer à l'obtention de ce crédit:</t>
  </si>
  <si>
    <t xml:space="preserve">L'installation des panneaux de béton préfabriqué exige un dégagement de 30 pieds du périmètre du bâtiment, pour le déplacement de la grue et remorques. La planification de l'installation des panneaux peut donc rencontrer ce crédit qui  limite la perturbation du site à 12 mètres (40 pieds) au-delà du périmètre du bâtiment, à 1,5 mètres (5 pieds) au-delà des bordures des routes principales, des trottoirs et des tranchées pour les principaux conduits des services publics, et 7,5 mètres (25 pieds) au-delà des aires construites ayant une surface perméable.</t>
  </si>
  <si>
    <t xml:space="preserve">Crédit 5.2</t>
  </si>
  <si>
    <r>
      <rPr>
        <b val="true"/>
        <sz val="11"/>
        <rFont val="Arial"/>
        <family val="2"/>
      </rPr>
      <t xml:space="preserve">Minimiser la perturbation du site :</t>
    </r>
    <r>
      <rPr>
        <sz val="11"/>
        <rFont val="Arial"/>
        <family val="2"/>
      </rPr>
      <t xml:space="preserve"> Superficie au sol du développement</t>
    </r>
  </si>
  <si>
    <t xml:space="preserve">En établissant les limites de construction pour minimiser la perturbation du site, la planification de l'installation des panneaux de béton préfabriqué peut être révisée en fonction des zones à protéger; cependant il est à prévoir des coûts additionnels pour une grue de plus grande dimension afin de palier aux distances d'installation.</t>
  </si>
  <si>
    <t xml:space="preserve">Crédit 6.1</t>
  </si>
  <si>
    <r>
      <rPr>
        <b val="true"/>
        <sz val="8"/>
        <rFont val="Arial"/>
        <family val="2"/>
      </rPr>
      <t xml:space="preserve">Gestion des eaux pluviales :</t>
    </r>
    <r>
      <rPr>
        <sz val="8"/>
        <rFont val="Arial"/>
        <family val="2"/>
      </rPr>
      <t xml:space="preserve"> Débit et quantité</t>
    </r>
  </si>
  <si>
    <t xml:space="preserve">Crédit 6.2</t>
  </si>
  <si>
    <r>
      <rPr>
        <b val="true"/>
        <sz val="8"/>
        <rFont val="Arial"/>
        <family val="2"/>
      </rPr>
      <t xml:space="preserve">Gestion des eaux pluviales :</t>
    </r>
    <r>
      <rPr>
        <sz val="8"/>
        <rFont val="Arial"/>
        <family val="2"/>
      </rPr>
      <t xml:space="preserve"> Traitement</t>
    </r>
  </si>
  <si>
    <t xml:space="preserve">Crédit 7.1</t>
  </si>
  <si>
    <r>
      <rPr>
        <b val="true"/>
        <sz val="10"/>
        <rFont val="Arial"/>
        <family val="2"/>
      </rPr>
      <t xml:space="preserve">Aménagement du site visant à réduire les îlots de chaleur :</t>
    </r>
    <r>
      <rPr>
        <sz val="10"/>
        <rFont val="Arial"/>
        <family val="2"/>
      </rPr>
      <t xml:space="preserve"> </t>
    </r>
  </si>
  <si>
    <t xml:space="preserve">Éléments autres que les toitures</t>
  </si>
  <si>
    <t xml:space="preserve">Le but recherché vise l'utilisation de matériaux possédant un indice de réflectance solaire d'au moins 29 (Albedo (réflectance solaire) de 0,3 minimum); L'utilisation du béton blanc contribue à l'obtention de surface ayant un indice de réflectance solaire (IRS) de 86 (Albedo = 0,7) ;</t>
  </si>
  <si>
    <t xml:space="preserve">Le nouveau béton gris typique possède un IRS de 35 (Albedo = 0,35 à 0,4)</t>
  </si>
  <si>
    <t xml:space="preserve">Le béton gris typique vielli par les intempéries possède un Albedo de 0,2 à 0,3</t>
  </si>
  <si>
    <t xml:space="preserve">Le nouveau béton blanc typique possède un IRS de 86 (Albedo = 0,7 à 0,8)</t>
  </si>
  <si>
    <t xml:space="preserve">Le béton blanc typique vielli par les intempéries possède un IRS de 45 (Albedo = 0,4 à 0,6)</t>
  </si>
  <si>
    <t xml:space="preserve">*Source: LBNL Cool Roofing Materials Database: eetd.lbl.gov/Cool/Roofs (US Department of Energy)</t>
  </si>
  <si>
    <t xml:space="preserve">* A noter que les sources ont été réalisé avec des échantillons de pavage en béton. Les valeurs réelles diffèrent d'une marque et d'un produit à l'autre.</t>
  </si>
  <si>
    <t xml:space="preserve">Crédit 7.2</t>
  </si>
  <si>
    <r>
      <rPr>
        <b val="true"/>
        <sz val="8"/>
        <rFont val="Arial"/>
        <family val="2"/>
      </rPr>
      <t xml:space="preserve">Aménagement du site visant à réduire les îlots de chaleur : </t>
    </r>
    <r>
      <rPr>
        <sz val="8"/>
        <rFont val="Arial"/>
        <family val="2"/>
      </rPr>
      <t xml:space="preserve">Toiture</t>
    </r>
  </si>
  <si>
    <t xml:space="preserve">Crédit 8</t>
  </si>
  <si>
    <t xml:space="preserve">Réduction de la pollution lumineuse</t>
  </si>
  <si>
    <t xml:space="preserve">Gestion efficace de l'eau</t>
  </si>
  <si>
    <r>
      <rPr>
        <b val="true"/>
        <sz val="8"/>
        <color rgb="FFFFFFFF"/>
        <rFont val="Arial"/>
        <family val="2"/>
      </rPr>
      <t xml:space="preserve">5</t>
    </r>
    <r>
      <rPr>
        <sz val="8"/>
        <color rgb="FFFFFFFF"/>
        <rFont val="Arial"/>
        <family val="2"/>
      </rPr>
      <t xml:space="preserve"> Points</t>
    </r>
  </si>
  <si>
    <t xml:space="preserve">Crédit 1.1</t>
  </si>
  <si>
    <r>
      <rPr>
        <b val="true"/>
        <sz val="8"/>
        <rFont val="Arial"/>
        <family val="2"/>
      </rPr>
      <t xml:space="preserve">Aménagement paysager économe en eau :</t>
    </r>
    <r>
      <rPr>
        <sz val="8"/>
        <rFont val="Arial"/>
        <family val="2"/>
      </rPr>
      <t xml:space="preserve"> Réduction de 50 %</t>
    </r>
  </si>
  <si>
    <t xml:space="preserve">Crédit 1.2</t>
  </si>
  <si>
    <r>
      <rPr>
        <b val="true"/>
        <sz val="8"/>
        <rFont val="Arial"/>
        <family val="2"/>
      </rPr>
      <t xml:space="preserve">Aménagement paysager économe en eau :</t>
    </r>
    <r>
      <rPr>
        <sz val="8"/>
        <rFont val="Arial"/>
        <family val="2"/>
      </rPr>
      <t xml:space="preserve"> </t>
    </r>
  </si>
  <si>
    <t xml:space="preserve">Pas d'utilisation d'eau potable ou pas d'irrigation</t>
  </si>
  <si>
    <t xml:space="preserve">Technologies innovatrices de traitement des eaux usées</t>
  </si>
  <si>
    <t xml:space="preserve">Crédit 3.1</t>
  </si>
  <si>
    <r>
      <rPr>
        <b val="true"/>
        <sz val="8"/>
        <rFont val="Arial"/>
        <family val="2"/>
      </rPr>
      <t xml:space="preserve">Réduction de la consommation d'eau :</t>
    </r>
    <r>
      <rPr>
        <sz val="8"/>
        <rFont val="Arial"/>
        <family val="2"/>
      </rPr>
      <t xml:space="preserve"> Réduction de 20 % </t>
    </r>
  </si>
  <si>
    <t xml:space="preserve">Crédit 3.2</t>
  </si>
  <si>
    <r>
      <rPr>
        <b val="true"/>
        <sz val="8"/>
        <rFont val="Arial"/>
        <family val="2"/>
      </rPr>
      <t xml:space="preserve">Réduction de la consommation d'eau :</t>
    </r>
    <r>
      <rPr>
        <sz val="8"/>
        <rFont val="Arial"/>
        <family val="2"/>
      </rPr>
      <t xml:space="preserve"> Réduction de 30 % </t>
    </r>
  </si>
  <si>
    <t xml:space="preserve">Énergie &amp; atmosphère</t>
  </si>
  <si>
    <r>
      <rPr>
        <b val="true"/>
        <sz val="8"/>
        <color rgb="FFFFFFFF"/>
        <rFont val="Arial"/>
        <family val="2"/>
      </rPr>
      <t xml:space="preserve">17</t>
    </r>
    <r>
      <rPr>
        <sz val="8"/>
        <color rgb="FFFFFFFF"/>
        <rFont val="Arial"/>
        <family val="2"/>
      </rPr>
      <t xml:space="preserve"> Points</t>
    </r>
  </si>
  <si>
    <t xml:space="preserve">Préalable 1</t>
  </si>
  <si>
    <t xml:space="preserve">Mise en service de base des systèmes de bâtiment</t>
  </si>
  <si>
    <t xml:space="preserve">Préalable 2</t>
  </si>
  <si>
    <t xml:space="preserve">Performance énergétique minimale</t>
  </si>
  <si>
    <t xml:space="preserve">Préalable 3</t>
  </si>
  <si>
    <t xml:space="preserve">Réduction des CFC et élimination des halons dans les équipements de CVCA et de réfrigération</t>
  </si>
  <si>
    <t xml:space="preserve">Optimiser la performance énergétique</t>
  </si>
  <si>
    <t xml:space="preserve">1 à 10</t>
  </si>
  <si>
    <r>
      <rPr>
        <sz val="10"/>
        <rFont val="Arial"/>
        <family val="2"/>
      </rPr>
      <t xml:space="preserve">Selon </t>
    </r>
    <r>
      <rPr>
        <b val="true"/>
        <sz val="10"/>
        <rFont val="Arial"/>
        <family val="2"/>
      </rPr>
      <t xml:space="preserve">l’approche prescriptive</t>
    </r>
    <r>
      <rPr>
        <sz val="10"/>
        <rFont val="Arial"/>
        <family val="2"/>
      </rPr>
      <t xml:space="preserve">, le bâtiment doit être conforme à des critères minimaux d’efficacité énergétique de l’équipement ou d’isolation qui ont une incidence sur la consommation d’énergie du bâtiment. Les normes établissent des critères pour l’</t>
    </r>
    <r>
      <rPr>
        <b val="true"/>
        <u val="single"/>
        <sz val="10"/>
        <rFont val="Arial"/>
        <family val="2"/>
      </rPr>
      <t xml:space="preserve">enveloppe du bâtiment</t>
    </r>
    <r>
      <rPr>
        <sz val="10"/>
        <rFont val="Arial"/>
        <family val="2"/>
      </rPr>
      <t xml:space="preserve">, le chauffage, la ventilation et la climatisation, l’eau chaude sanitaire, l’alimentation électrique, l’éclairage et les autres équipements.</t>
    </r>
  </si>
  <si>
    <t xml:space="preserve">L'utilisation de panneaux de béton préfabriqué peut contribuer à l'obtention de ce crédit en maximisant le concept de la masse thermique:</t>
  </si>
  <si>
    <t xml:space="preserve">Masse thermique passive (Panneau simple)</t>
  </si>
  <si>
    <t xml:space="preserve">L'utilisation de panneaux de béton préfabriqué non isolés comme enveloppe du bâtiment agit comme masse thermique passive uniquement.</t>
  </si>
  <si>
    <t xml:space="preserve">Masse thermique active (Panneau isolé (type sandwich))</t>
  </si>
  <si>
    <t xml:space="preserve">La masse thermique du béton contribue à modérer les pointes de chaleur et de froid, réduisant les besoins en chauffage et climatisation, et donc les coûts d’exploitation. Elle permet ainsi une réduction de la taille des équipements de chauffage et de climatisation.</t>
  </si>
  <si>
    <t xml:space="preserve">Bien que les modes de constructions conventionnelles favorisent une finition intérieur en placo-plâtre, une enveloppe en panneaux de béton isolé peut se passer de finition supplémentaire à l'intérieur, ce qui a l'avantage de réduire les coûts de l'enveloppe ainsi que de maximiser la masse thermique du béton; surface du béton en contact direct avec l'air intérieur.</t>
  </si>
  <si>
    <t xml:space="preserve">L'utilisation de panneaux de béton préfabriqué peut contribuer à l'obtention de ce crédit en se basant sur l'étanchéité à l'air de l'enveloppe:</t>
  </si>
  <si>
    <t xml:space="preserve">Les grands éléments en béton préfabriqué permettent de réduire la quantité de jointement de matériaux; une double étanchéité et une chambre de décompression entre les éléments de béton préfabriqué, assure une étanchéité efficace de l'enveloppe.</t>
  </si>
  <si>
    <t xml:space="preserve">L'utilisation de panneaux de béton préfabriqué peut contribuer à l'obtention de ce crédit en se basant sur la durabilité et la maintenance:</t>
  </si>
  <si>
    <t xml:space="preserve">Le béton offre une durabilité accrue et requiert une maintenance minimal.</t>
  </si>
  <si>
    <t xml:space="preserve">Les Analyses du Cycle de Vie du produit (L'ACV) Européen et américain démontre que l'énergie déployée à l'extraction et à la transformation du ciment, et à la réalisation des éléments en béton, est relativement bas si l'on considère la durabilité du produit. L'association canadienne du béton préfabriqué/précontraint (CPCI) vient d'engager la CIRAIG (Centre interuniversitaire de recherche sur le cycle de vie des produits, procédés et services) afin de faire l'analyse des différentes études sur l'ACV, et de les mettre à jour pour le contexte canadien.</t>
  </si>
  <si>
    <t xml:space="preserve">Les panneaux de béton préfabriqué peuvent être démontés, réutilisés pour l'enveloppe, et sont entièrement recyclables.</t>
  </si>
  <si>
    <t xml:space="preserve">Les panneaux sandwich offre l'avantage de constituer une enveloppe intégrale diminuant ainsi les coûts d'énergie et d'assemblage de l'enveloppe du bâtiment.</t>
  </si>
  <si>
    <t xml:space="preserve">Crédit 2.1</t>
  </si>
  <si>
    <r>
      <rPr>
        <b val="true"/>
        <sz val="8"/>
        <rFont val="Arial"/>
        <family val="2"/>
      </rPr>
      <t xml:space="preserve">Énergies renouvelables : </t>
    </r>
    <r>
      <rPr>
        <sz val="8"/>
        <rFont val="Arial"/>
        <family val="2"/>
      </rPr>
      <t xml:space="preserve">5 %</t>
    </r>
  </si>
  <si>
    <t xml:space="preserve">Crédit 2.2</t>
  </si>
  <si>
    <r>
      <rPr>
        <b val="true"/>
        <sz val="8"/>
        <rFont val="Arial"/>
        <family val="2"/>
      </rPr>
      <t xml:space="preserve">Énergies renouvelables : </t>
    </r>
    <r>
      <rPr>
        <sz val="8"/>
        <rFont val="Arial"/>
        <family val="2"/>
      </rPr>
      <t xml:space="preserve">10 %</t>
    </r>
  </si>
  <si>
    <t xml:space="preserve">Crédit 2.3</t>
  </si>
  <si>
    <r>
      <rPr>
        <b val="true"/>
        <sz val="8"/>
        <rFont val="Arial"/>
        <family val="2"/>
      </rPr>
      <t xml:space="preserve">Énergies renouvelables : </t>
    </r>
    <r>
      <rPr>
        <sz val="8"/>
        <rFont val="Arial"/>
        <family val="2"/>
      </rPr>
      <t xml:space="preserve">20 %</t>
    </r>
  </si>
  <si>
    <t xml:space="preserve">Mise en service améliorée</t>
  </si>
  <si>
    <t xml:space="preserve">Crédit 4</t>
  </si>
  <si>
    <t xml:space="preserve">Protection de la couche d'ozone</t>
  </si>
  <si>
    <t xml:space="preserve">Crédit 5</t>
  </si>
  <si>
    <t xml:space="preserve">Contrôle et vérification</t>
  </si>
  <si>
    <t xml:space="preserve">Crédit 6</t>
  </si>
  <si>
    <t xml:space="preserve">Électricité « verte  »</t>
  </si>
  <si>
    <t xml:space="preserve">Matériaux et ressources</t>
  </si>
  <si>
    <r>
      <rPr>
        <b val="true"/>
        <sz val="8"/>
        <color rgb="FFFFFFFF"/>
        <rFont val="Arial"/>
        <family val="2"/>
      </rPr>
      <t xml:space="preserve">14</t>
    </r>
    <r>
      <rPr>
        <sz val="8"/>
        <color rgb="FFFFFFFF"/>
        <rFont val="Arial"/>
        <family val="2"/>
      </rPr>
      <t xml:space="preserve"> Points</t>
    </r>
  </si>
  <si>
    <t xml:space="preserve">Collecte et entreposage des matériaux recyclables</t>
  </si>
  <si>
    <r>
      <rPr>
        <b val="true"/>
        <sz val="10"/>
        <rFont val="Arial"/>
        <family val="2"/>
      </rPr>
      <t xml:space="preserve">Réutilisation des bâtiments :</t>
    </r>
    <r>
      <rPr>
        <sz val="10"/>
        <rFont val="Arial"/>
        <family val="2"/>
      </rPr>
      <t xml:space="preserve"> Conserver 75 % des murs, planchers et toits existants</t>
    </r>
  </si>
  <si>
    <t xml:space="preserve">Les panneaux de béton préfabriqué d'un bâtiment existant peuvent être démontés et réutilisés; ils peuvent également être recyclés et transformés en aggrégats pour les travaux de voirie.</t>
  </si>
  <si>
    <r>
      <rPr>
        <b val="true"/>
        <sz val="10"/>
        <rFont val="Arial"/>
        <family val="2"/>
      </rPr>
      <t xml:space="preserve">Réutilisation des bâtiments :</t>
    </r>
    <r>
      <rPr>
        <sz val="10"/>
        <rFont val="Arial"/>
        <family val="2"/>
      </rPr>
      <t xml:space="preserve"> Conserver 95 % des murs, planchers et toits existants</t>
    </r>
  </si>
  <si>
    <t xml:space="preserve">Idem que MRcr.1.1</t>
  </si>
  <si>
    <t xml:space="preserve">Crédit 1.3</t>
  </si>
  <si>
    <r>
      <rPr>
        <b val="true"/>
        <sz val="8"/>
        <rFont val="Arial"/>
        <family val="2"/>
      </rPr>
      <t xml:space="preserve">Réutilisation des bâtiments :</t>
    </r>
    <r>
      <rPr>
        <sz val="8"/>
        <rFont val="Arial"/>
        <family val="2"/>
      </rPr>
      <t xml:space="preserve"> Conserver 50 % des éléments intérieurs non structuraux</t>
    </r>
  </si>
  <si>
    <r>
      <rPr>
        <b val="true"/>
        <sz val="10"/>
        <rFont val="Arial"/>
        <family val="2"/>
      </rPr>
      <t xml:space="preserve">Gestion des déchets :</t>
    </r>
    <r>
      <rPr>
        <sz val="10"/>
        <rFont val="Arial"/>
        <family val="2"/>
      </rPr>
      <t xml:space="preserve"> Détourner 50 % des déchets des sites d'enfouissement</t>
    </r>
  </si>
  <si>
    <t xml:space="preserve">Les panneaux de béton préfabriqué sont fabriqués en usine sous des conditions contrôlées et les résidus de construction en usine sont recyclés en majeure partie. Les éléments préfabriqués sont livrés au chantier juste à temps et l'installation de ces éléments ne produit aucun déchets de construction sur le site.</t>
  </si>
  <si>
    <t xml:space="preserve">La réutilisabilité des panneaux de béton préfabriqué fait en sorte qu'ils sont automatiquement détournés des sites d'enfouissement.</t>
  </si>
  <si>
    <r>
      <rPr>
        <b val="true"/>
        <sz val="10"/>
        <rFont val="Arial"/>
        <family val="2"/>
      </rPr>
      <t xml:space="preserve">Gestion des déchets : </t>
    </r>
    <r>
      <rPr>
        <sz val="10"/>
        <rFont val="Arial"/>
        <family val="2"/>
      </rPr>
      <t xml:space="preserve">Détourner 75 % des déchets des sites d'enfouissement</t>
    </r>
  </si>
  <si>
    <t xml:space="preserve">Idem que MRcr.2.1</t>
  </si>
  <si>
    <r>
      <rPr>
        <b val="true"/>
        <sz val="10"/>
        <rFont val="Arial"/>
        <family val="2"/>
      </rPr>
      <t xml:space="preserve">Réutilisation des ressources :</t>
    </r>
    <r>
      <rPr>
        <sz val="10"/>
        <rFont val="Arial"/>
        <family val="2"/>
      </rPr>
      <t xml:space="preserve"> 5 %</t>
    </r>
  </si>
  <si>
    <t xml:space="preserve">Des éléments en béton préfabriqué existants peuvent être réutilisés pour un nouveau projet de construction; soit qu'ils proviennent d'une démolition d'un bâtiment existant, soit qu'ils proviennent directement des manufacturiers, si certains éléments ont été conservés. </t>
  </si>
  <si>
    <t xml:space="preserve">Crédits en lien avec le crédit MR cr1.1</t>
  </si>
  <si>
    <r>
      <rPr>
        <b val="true"/>
        <sz val="10"/>
        <rFont val="Arial"/>
        <family val="2"/>
      </rPr>
      <t xml:space="preserve">Réutilisation des ressources :</t>
    </r>
    <r>
      <rPr>
        <sz val="10"/>
        <rFont val="Arial"/>
        <family val="2"/>
      </rPr>
      <t xml:space="preserve"> 10 %</t>
    </r>
  </si>
  <si>
    <t xml:space="preserve">Idem que MRcr.3.1</t>
  </si>
  <si>
    <t xml:space="preserve">Contenu recyclé :</t>
  </si>
  <si>
    <t xml:space="preserve"> 7,5 % (contenu recyclé après consommation + ½ matières post-industrielles)</t>
  </si>
  <si>
    <t xml:space="preserve">Les différents composants qui forment le béton préfabriqué ont des valeurs de contenu recyclé;</t>
  </si>
  <si>
    <t xml:space="preserve">De nouveaux ciments avec un contenu recyclé sont à l'étude / Voir l'association canadienne du ciment</t>
  </si>
  <si>
    <t xml:space="preserve">Les aciers d'armature et d'ancrage proviennent des acieries canadiennes et sont fabriqués à partir de 65 à 100% d'éléments recyclés; la tendance est au recyclage à 100% et de nombreux efforts ont été réalisé depuis les dernières années; nous sommes en train de revoir nos politiques d'achats afin de s'approvisionner en acier recyclé à 100% (d'où environ 25% proviendrait de sources industrielles comme les rebut des aciéries et manufacturiers, et environ 75% proviendrait de matières primaires qui ont comme origine des source reliées à la consommation.</t>
  </si>
  <si>
    <t xml:space="preserve">Plusieurs projets de recherche et développement sont en réalisation afin de trouver de nouvelles avenues sur les mélanges des béton; tel que l'utilisation de verre recyclé comme agrégats, d'ajouts cimentaire (CalsiFrit, fumée de silice, et autres ajouts),etc, / à noter que les cendres volantes largement connues comme ajout cimentaire, sont en quantité très limitée et proviennent d'autres provinces candiennes.</t>
  </si>
  <si>
    <t xml:space="preserve">Contenu recyclé :</t>
  </si>
  <si>
    <t xml:space="preserve"> 15 % (contenu recyclé après consommation + ½ matières post-industrielles)</t>
  </si>
  <si>
    <t xml:space="preserve">Idem que MRcr.4.1</t>
  </si>
  <si>
    <r>
      <rPr>
        <b val="true"/>
        <sz val="10"/>
        <rFont val="Arial"/>
        <family val="2"/>
      </rPr>
      <t xml:space="preserve">Matériaux régionaux :</t>
    </r>
    <r>
      <rPr>
        <sz val="10"/>
        <rFont val="Arial"/>
        <family val="2"/>
      </rPr>
      <t xml:space="preserve"> 10 % de matériaux d'extraction et de fabrication régionale</t>
    </r>
  </si>
  <si>
    <t xml:space="preserve">Les principales matières premières pour fabriquer les panneaux de béton sont à 96% de provenance régionale.</t>
  </si>
  <si>
    <r>
      <rPr>
        <b val="true"/>
        <sz val="10"/>
        <rFont val="Arial"/>
        <family val="2"/>
      </rPr>
      <t xml:space="preserve">Matériaux régionaux :</t>
    </r>
    <r>
      <rPr>
        <sz val="10"/>
        <rFont val="Arial"/>
        <family val="2"/>
      </rPr>
      <t xml:space="preserve"> 20 % de matériaux d'extraction et de fabrication régionale</t>
    </r>
  </si>
  <si>
    <t xml:space="preserve">Idem que MRcr.5.1</t>
  </si>
  <si>
    <t xml:space="preserve">Matériaux rapidement renouvelables</t>
  </si>
  <si>
    <t xml:space="preserve">Crédit 7</t>
  </si>
  <si>
    <t xml:space="preserve">Bois certifié</t>
  </si>
  <si>
    <t xml:space="preserve">Bâtiment durable</t>
  </si>
  <si>
    <t xml:space="preserve">Les bâtiments en béton exigent moins d’entretien et d’énergie.</t>
  </si>
  <si>
    <t xml:space="preserve">L' Analyse du Cycle de Vie (L'ACV) du produit démontre que l'énergie déployée à l'extraction et à la transformation du ciment, et à la réalisation des éléments en béton, est relativement diminuée si l'on considère la durabilité du produit.</t>
  </si>
  <si>
    <t xml:space="preserve">Qualité des environnements intérieurs</t>
  </si>
  <si>
    <r>
      <rPr>
        <b val="true"/>
        <sz val="8"/>
        <color rgb="FFFFFFFF"/>
        <rFont val="Arial"/>
        <family val="2"/>
      </rPr>
      <t xml:space="preserve">15</t>
    </r>
    <r>
      <rPr>
        <sz val="8"/>
        <color rgb="FFFFFFFF"/>
        <rFont val="Arial"/>
        <family val="2"/>
      </rPr>
      <t xml:space="preserve"> Points</t>
    </r>
  </si>
  <si>
    <t xml:space="preserve">Performance minimale au niveau de la QAI</t>
  </si>
  <si>
    <t xml:space="preserve">Contrôle de la fumée de tabac ambiante (FTA)</t>
  </si>
  <si>
    <r>
      <rPr>
        <b val="true"/>
        <sz val="8"/>
        <rFont val="Arial"/>
        <family val="2"/>
      </rPr>
      <t xml:space="preserve">Contrôle de gaz carbonique (CO</t>
    </r>
    <r>
      <rPr>
        <b val="true"/>
        <vertAlign val="subscript"/>
        <sz val="8"/>
        <rFont val="Arial"/>
        <family val="2"/>
      </rPr>
      <t xml:space="preserve">2</t>
    </r>
    <r>
      <rPr>
        <b val="true"/>
        <sz val="8"/>
        <rFont val="Arial"/>
        <family val="2"/>
      </rPr>
      <t xml:space="preserve">) </t>
    </r>
  </si>
  <si>
    <t xml:space="preserve">Augmentation de l'efficacité de la ventilation</t>
  </si>
  <si>
    <r>
      <rPr>
        <b val="true"/>
        <sz val="10"/>
        <rFont val="Arial"/>
        <family val="2"/>
      </rPr>
      <t xml:space="preserve">Plan de gestion de la QAI : </t>
    </r>
    <r>
      <rPr>
        <sz val="10"/>
        <rFont val="Arial"/>
        <family val="2"/>
      </rPr>
      <t xml:space="preserve">Pendant la construction</t>
    </r>
  </si>
  <si>
    <t xml:space="preserve">Le béton étant inerte, il n'y a aucune substance nocive dégagée dans l'air pour la santé des occupants.</t>
  </si>
  <si>
    <t xml:space="preserve">Aucune protection n'est requise pour protéger les éléments préfabriqué contre l'humidité pendant la construction.</t>
  </si>
  <si>
    <r>
      <rPr>
        <b val="true"/>
        <sz val="10"/>
        <rFont val="Arial"/>
        <family val="2"/>
      </rPr>
      <t xml:space="preserve">Plan de gestion de la QAI : </t>
    </r>
    <r>
      <rPr>
        <sz val="10"/>
        <rFont val="Arial"/>
        <family val="2"/>
      </rPr>
      <t xml:space="preserve">Analyse avant l'occupation</t>
    </r>
  </si>
  <si>
    <t xml:space="preserve">L'utilisation de panneaux sandwich préfabriqué peut contribuer à l'obtention de ce crédit:</t>
  </si>
  <si>
    <t xml:space="preserve">La rapidité d'installation des parements en béton préfabriqué permet de fermer l'enveloppe du bâtiment plus rapidement et de procéder à l'analyse plus tôt des environnements intérieurs.</t>
  </si>
  <si>
    <r>
      <rPr>
        <b val="true"/>
        <sz val="10"/>
        <rFont val="Arial"/>
        <family val="2"/>
      </rPr>
      <t xml:space="preserve">Matériaux à faible émission : </t>
    </r>
    <r>
      <rPr>
        <sz val="10"/>
        <rFont val="Arial"/>
        <family val="2"/>
      </rPr>
      <t xml:space="preserve">Adhésifs et produits d'étanchéité</t>
    </r>
  </si>
  <si>
    <t xml:space="preserve">Le calfeutrage pour le jointement des panneaux de béton préfabriqué est de type Dymeric 240 de Tremco; un scellant multi-composants au polyuréthane contenant des COV de 35g/L, ce qui respecte les critères requis pour ce crédit.</t>
  </si>
  <si>
    <t xml:space="preserve">Les isolants rigides que contiennent les panneaux sandwich proviennent des grands fournisseurs industriels en isolation; avec le protocole de Montréal, ces fournisseurs sont en train de créer de nouveaux isolants en éliminant les CFC et les HCFC d'ici 2010 (à noter que ces quantités de CFC sont nettement moins important que les HCFC des systèmes CVCA)</t>
  </si>
  <si>
    <r>
      <rPr>
        <b val="true"/>
        <sz val="8"/>
        <rFont val="Arial"/>
        <family val="2"/>
      </rPr>
      <t xml:space="preserve">Matériaux à faible émission : </t>
    </r>
    <r>
      <rPr>
        <sz val="8"/>
        <rFont val="Arial"/>
        <family val="2"/>
      </rPr>
      <t xml:space="preserve">Peinture et enduits</t>
    </r>
  </si>
  <si>
    <r>
      <rPr>
        <b val="true"/>
        <sz val="8"/>
        <rFont val="Arial"/>
        <family val="2"/>
      </rPr>
      <t xml:space="preserve">Matériaux à faible émission : </t>
    </r>
    <r>
      <rPr>
        <sz val="8"/>
        <rFont val="Arial"/>
        <family val="2"/>
      </rPr>
      <t xml:space="preserve">Tapis</t>
    </r>
  </si>
  <si>
    <r>
      <rPr>
        <b val="true"/>
        <sz val="8"/>
        <rFont val="Arial"/>
        <family val="2"/>
      </rPr>
      <t xml:space="preserve">Matériaux à faible émission : </t>
    </r>
    <r>
      <rPr>
        <sz val="8"/>
        <rFont val="Arial"/>
        <family val="2"/>
      </rPr>
      <t xml:space="preserve">Bois composite et adhésifs pour stratifiés</t>
    </r>
  </si>
  <si>
    <t xml:space="preserve">Contrôle des sources intérieures d'émissions chimiques et des polluants</t>
  </si>
  <si>
    <r>
      <rPr>
        <b val="true"/>
        <sz val="8"/>
        <rFont val="Arial"/>
        <family val="2"/>
      </rPr>
      <t xml:space="preserve">Contrôle des systèmes par les occupants : </t>
    </r>
    <r>
      <rPr>
        <sz val="8"/>
        <rFont val="Arial"/>
        <family val="2"/>
      </rPr>
      <t xml:space="preserve">Espaces périmétriques</t>
    </r>
  </si>
  <si>
    <r>
      <rPr>
        <b val="true"/>
        <sz val="8"/>
        <rFont val="Arial"/>
        <family val="2"/>
      </rPr>
      <t xml:space="preserve">Contrôle des systèmes par les occupants : </t>
    </r>
    <r>
      <rPr>
        <sz val="8"/>
        <rFont val="Arial"/>
        <family val="2"/>
      </rPr>
      <t xml:space="preserve">Espaces non périmétriques</t>
    </r>
  </si>
  <si>
    <r>
      <rPr>
        <b val="true"/>
        <sz val="8"/>
        <rFont val="Arial"/>
        <family val="2"/>
      </rPr>
      <t xml:space="preserve">Confort thermique : </t>
    </r>
    <r>
      <rPr>
        <sz val="8"/>
        <rFont val="Arial"/>
        <family val="2"/>
      </rPr>
      <t xml:space="preserve">Conformité</t>
    </r>
  </si>
  <si>
    <r>
      <rPr>
        <b val="true"/>
        <sz val="8"/>
        <rFont val="Arial"/>
        <family val="2"/>
      </rPr>
      <t xml:space="preserve">Confort thermique : </t>
    </r>
    <r>
      <rPr>
        <sz val="8"/>
        <rFont val="Arial"/>
        <family val="2"/>
      </rPr>
      <t xml:space="preserve">Contrôle</t>
    </r>
  </si>
  <si>
    <t xml:space="preserve">Crédit 8.1</t>
  </si>
  <si>
    <r>
      <rPr>
        <b val="true"/>
        <sz val="8"/>
        <rFont val="Arial"/>
        <family val="2"/>
      </rPr>
      <t xml:space="preserve">Lumière naturelle et vues : </t>
    </r>
    <r>
      <rPr>
        <sz val="8"/>
        <rFont val="Arial"/>
        <family val="2"/>
      </rPr>
      <t xml:space="preserve">Lumière naturelle dans 75 % des espaces</t>
    </r>
  </si>
  <si>
    <t xml:space="preserve">Crédit 8.2</t>
  </si>
  <si>
    <r>
      <rPr>
        <b val="true"/>
        <sz val="8"/>
        <rFont val="Arial"/>
        <family val="2"/>
      </rPr>
      <t xml:space="preserve">Lumière naturelle et vues : </t>
    </r>
    <r>
      <rPr>
        <sz val="8"/>
        <rFont val="Arial"/>
        <family val="2"/>
      </rPr>
      <t xml:space="preserve">Vues dans 90 % des espaces</t>
    </r>
  </si>
  <si>
    <t xml:space="preserve">Innovation et processus de design</t>
  </si>
  <si>
    <r>
      <rPr>
        <b val="true"/>
        <sz val="11"/>
        <rFont val="Arial"/>
        <family val="2"/>
      </rPr>
      <t xml:space="preserve">Innovation en design -</t>
    </r>
    <r>
      <rPr>
        <sz val="11"/>
        <rFont val="Arial"/>
        <family val="2"/>
      </rPr>
      <t xml:space="preserve"> Diffusion de l'information</t>
    </r>
  </si>
  <si>
    <r>
      <rPr>
        <b val="true"/>
        <sz val="11"/>
        <rFont val="Arial"/>
        <family val="2"/>
      </rPr>
      <t xml:space="preserve">Innovation en design </t>
    </r>
    <r>
      <rPr>
        <sz val="11"/>
        <rFont val="Arial"/>
        <family val="2"/>
      </rPr>
      <t xml:space="preserve">- Bâtiment démontable</t>
    </r>
  </si>
  <si>
    <t xml:space="preserve">La technologie du béton préfabriqué va de concert avec le concept IFD (Industrialized, Flexible and Demountable). La modularité des éléments préfabriqués peut s'adapter dans le temps et répond ainsi au concept de la durabilité; NEXT21, au Japon, est un exemple de projet expérimental qui utilise le concept IFD; depuis 1995, les unités d'habitations ont été modifiés quelques fois afin de s'adapter aux nouveaux ménages et à la réalité d'aujourd'hui.</t>
  </si>
  <si>
    <r>
      <rPr>
        <b val="true"/>
        <sz val="11"/>
        <rFont val="Arial"/>
        <family val="2"/>
      </rPr>
      <t xml:space="preserve">Innovation en design </t>
    </r>
    <r>
      <rPr>
        <sz val="11"/>
        <rFont val="Arial"/>
        <family val="2"/>
      </rPr>
      <t xml:space="preserve">- Système constructif en Total Precast</t>
    </r>
  </si>
  <si>
    <t xml:space="preserve">La technologie des systèmes constructifs en Total Precast est flexible et variés; elle permet de réaliser la structure et l'enveloppe d'un bâtiment en accélérant la mise en chantier et en misant sur de nouvelles pratiques de construction.</t>
  </si>
  <si>
    <t xml:space="preserve">Crédit 1.4</t>
  </si>
  <si>
    <r>
      <rPr>
        <b val="true"/>
        <sz val="11"/>
        <rFont val="Arial"/>
        <family val="2"/>
      </rPr>
      <t xml:space="preserve">Innovation en design</t>
    </r>
    <r>
      <rPr>
        <sz val="11"/>
        <rFont val="Arial"/>
        <family val="2"/>
      </rPr>
      <t xml:space="preserve"> - Système TermoDeck</t>
    </r>
  </si>
  <si>
    <t xml:space="preserve">Le système Termodeck est l'utilisation de dalles alvéolées en béton préfabriqué comme élément de chauffage et climatisation; les alvéoles sont utilisées pour faire circuler l'air chaud ou froid, ce qui contribue à la réduction des systèmes CVCA.</t>
  </si>
  <si>
    <t xml:space="preserve">Crédit 1.5</t>
  </si>
  <si>
    <r>
      <rPr>
        <b val="true"/>
        <sz val="11"/>
        <rFont val="Arial"/>
        <family val="2"/>
      </rPr>
      <t xml:space="preserve">Innovation en design</t>
    </r>
    <r>
      <rPr>
        <sz val="11"/>
        <rFont val="Arial"/>
        <family val="2"/>
      </rPr>
      <t xml:space="preserve"> - Création d'un béton à valeur écologique ajoutée</t>
    </r>
  </si>
  <si>
    <t xml:space="preserve">Plusieurs recherches sont actuellement en cours afin de développer des mélanges de béton plus perfromants d'un point de vue environnemental; que ce soit l'incorporation de matières résiduelles à l'intérieur du mélange ou bien d'ingrédients révolutionnaire tel que le TX Active, ingrédients anti-pollution et auto-nettoyant.</t>
  </si>
  <si>
    <t xml:space="preserve">Professionnel accrédité LEED® </t>
  </si>
  <si>
    <r>
      <rPr>
        <b val="true"/>
        <sz val="12"/>
        <color rgb="FFFFFFFF"/>
        <rFont val="Arial"/>
        <family val="2"/>
      </rPr>
      <t xml:space="preserve">Total du projet  </t>
    </r>
    <r>
      <rPr>
        <b val="true"/>
        <sz val="10"/>
        <color rgb="FFFFFFFF"/>
        <rFont val="Arial"/>
        <family val="2"/>
      </rPr>
      <t xml:space="preserve">(estimation précertification) </t>
    </r>
  </si>
  <si>
    <r>
      <rPr>
        <b val="true"/>
        <sz val="8"/>
        <color rgb="FFFFFFFF"/>
        <rFont val="Arial"/>
        <family val="2"/>
      </rPr>
      <t xml:space="preserve">70</t>
    </r>
    <r>
      <rPr>
        <sz val="8"/>
        <color rgb="FFFFFFFF"/>
        <rFont val="Arial"/>
        <family val="2"/>
      </rPr>
      <t xml:space="preserve"> Points</t>
    </r>
  </si>
  <si>
    <r>
      <rPr>
        <b val="true"/>
        <sz val="12"/>
        <color rgb="FFFFFFFF"/>
        <rFont val="Arial"/>
        <family val="2"/>
      </rPr>
      <t xml:space="preserve">Total contribution du Béton préfabriqué                                                    </t>
    </r>
    <r>
      <rPr>
        <b val="true"/>
        <sz val="10"/>
        <color rgb="FFFFFFFF"/>
        <rFont val="Arial"/>
        <family val="2"/>
      </rPr>
      <t xml:space="preserve"> jusqu'à:</t>
    </r>
  </si>
  <si>
    <t xml:space="preserve">26 points</t>
  </si>
  <si>
    <r>
      <rPr>
        <b val="true"/>
        <sz val="8"/>
        <color rgb="FF333333"/>
        <rFont val="Arial"/>
        <family val="2"/>
      </rPr>
      <t xml:space="preserve">Certifié</t>
    </r>
    <r>
      <rPr>
        <sz val="8"/>
        <color rgb="FF333333"/>
        <rFont val="Arial"/>
        <family val="2"/>
      </rPr>
      <t xml:space="preserve"> 26-32 points   </t>
    </r>
    <r>
      <rPr>
        <b val="true"/>
        <sz val="8"/>
        <color rgb="FF333333"/>
        <rFont val="Arial"/>
        <family val="2"/>
      </rPr>
      <t xml:space="preserve">Argent</t>
    </r>
    <r>
      <rPr>
        <sz val="8"/>
        <color rgb="FF333333"/>
        <rFont val="Arial"/>
        <family val="2"/>
      </rPr>
      <t xml:space="preserve"> 33-38 points   </t>
    </r>
    <r>
      <rPr>
        <b val="true"/>
        <sz val="8"/>
        <color rgb="FF333333"/>
        <rFont val="Arial"/>
        <family val="2"/>
      </rPr>
      <t xml:space="preserve">Or</t>
    </r>
    <r>
      <rPr>
        <sz val="8"/>
        <color rgb="FF333333"/>
        <rFont val="Arial"/>
        <family val="2"/>
      </rPr>
      <t xml:space="preserve"> 39-51 points   </t>
    </r>
    <r>
      <rPr>
        <b val="true"/>
        <sz val="8"/>
        <color rgb="FF333333"/>
        <rFont val="Arial"/>
        <family val="2"/>
      </rPr>
      <t xml:space="preserve">Platine</t>
    </r>
    <r>
      <rPr>
        <sz val="8"/>
        <color rgb="FF333333"/>
        <rFont val="Arial"/>
        <family val="2"/>
      </rPr>
      <t xml:space="preserve"> 52-70 points</t>
    </r>
  </si>
  <si>
    <t xml:space="preserve">PROJET</t>
  </si>
  <si>
    <t xml:space="preserve">Oui</t>
  </si>
  <si>
    <t xml:space="preserve">?</t>
  </si>
  <si>
    <t xml:space="preserve">Non</t>
  </si>
  <si>
    <t xml:space="preserve">x</t>
  </si>
  <si>
    <r>
      <rPr>
        <b val="true"/>
        <sz val="8"/>
        <rFont val="Arial"/>
        <family val="2"/>
      </rPr>
      <t xml:space="preserve">Minimiser la perturbation du site :</t>
    </r>
    <r>
      <rPr>
        <sz val="8"/>
        <rFont val="Arial"/>
        <family val="2"/>
      </rPr>
      <t xml:space="preserve"> Protéger et restaurer les espaces dégagés</t>
    </r>
  </si>
  <si>
    <r>
      <rPr>
        <b val="true"/>
        <sz val="8"/>
        <rFont val="Arial"/>
        <family val="2"/>
      </rPr>
      <t xml:space="preserve">Minimiser la perturbation du site :</t>
    </r>
    <r>
      <rPr>
        <sz val="8"/>
        <rFont val="Arial"/>
        <family val="2"/>
      </rPr>
      <t xml:space="preserve"> Superficie au sol du développement</t>
    </r>
  </si>
  <si>
    <r>
      <rPr>
        <b val="true"/>
        <sz val="8"/>
        <rFont val="Arial"/>
        <family val="2"/>
      </rPr>
      <t xml:space="preserve">Aménagement du site visant à réduire les îlots de chaleur :</t>
    </r>
    <r>
      <rPr>
        <sz val="8"/>
        <rFont val="Arial"/>
        <family val="2"/>
      </rPr>
      <t xml:space="preserve"> </t>
    </r>
  </si>
  <si>
    <t xml:space="preserve">Réduction des CFC et élimination des halons </t>
  </si>
  <si>
    <t xml:space="preserve">dans les équipements de CVCA et de réfrigération</t>
  </si>
  <si>
    <r>
      <rPr>
        <b val="true"/>
        <sz val="8"/>
        <rFont val="Arial"/>
        <family val="2"/>
      </rPr>
      <t xml:space="preserve">Réutilisation des bâtiments :</t>
    </r>
    <r>
      <rPr>
        <sz val="8"/>
        <rFont val="Arial"/>
        <family val="2"/>
      </rPr>
      <t xml:space="preserve"> Conserver 75 % des murs, planchers et toits existants</t>
    </r>
  </si>
  <si>
    <r>
      <rPr>
        <b val="true"/>
        <sz val="8"/>
        <rFont val="Arial"/>
        <family val="2"/>
      </rPr>
      <t xml:space="preserve">Réutilisation des bâtiments :</t>
    </r>
    <r>
      <rPr>
        <sz val="8"/>
        <rFont val="Arial"/>
        <family val="2"/>
      </rPr>
      <t xml:space="preserve"> Conserver 95 % des murs, planchers et toits existants</t>
    </r>
  </si>
  <si>
    <r>
      <rPr>
        <b val="true"/>
        <sz val="8"/>
        <rFont val="Arial"/>
        <family val="2"/>
      </rPr>
      <t xml:space="preserve">Gestion des déchets :</t>
    </r>
    <r>
      <rPr>
        <sz val="8"/>
        <rFont val="Arial"/>
        <family val="2"/>
      </rPr>
      <t xml:space="preserve"> Détourner 50 % des déchets des sites d'enfouissement</t>
    </r>
  </si>
  <si>
    <r>
      <rPr>
        <b val="true"/>
        <sz val="8"/>
        <rFont val="Arial"/>
        <family val="2"/>
      </rPr>
      <t xml:space="preserve">Gestion des déchets : </t>
    </r>
    <r>
      <rPr>
        <sz val="8"/>
        <rFont val="Arial"/>
        <family val="2"/>
      </rPr>
      <t xml:space="preserve">Détourner 75 % des déchets des sites d'enfouissement</t>
    </r>
  </si>
  <si>
    <r>
      <rPr>
        <b val="true"/>
        <sz val="8"/>
        <rFont val="Arial"/>
        <family val="2"/>
      </rPr>
      <t xml:space="preserve">Réutilisation des ressources :</t>
    </r>
    <r>
      <rPr>
        <sz val="8"/>
        <rFont val="Arial"/>
        <family val="2"/>
      </rPr>
      <t xml:space="preserve"> 5 %</t>
    </r>
  </si>
  <si>
    <r>
      <rPr>
        <b val="true"/>
        <sz val="8"/>
        <rFont val="Arial"/>
        <family val="2"/>
      </rPr>
      <t xml:space="preserve">Réutilisation des ressources :</t>
    </r>
    <r>
      <rPr>
        <sz val="8"/>
        <rFont val="Arial"/>
        <family val="2"/>
      </rPr>
      <t xml:space="preserve"> 10 %</t>
    </r>
  </si>
  <si>
    <r>
      <rPr>
        <b val="true"/>
        <sz val="8"/>
        <rFont val="Arial"/>
        <family val="2"/>
      </rPr>
      <t xml:space="preserve">Matériaux régionaux :</t>
    </r>
    <r>
      <rPr>
        <sz val="8"/>
        <rFont val="Arial"/>
        <family val="2"/>
      </rPr>
      <t xml:space="preserve"> 10 % de matériaux d'extraction et de fabrication régionale</t>
    </r>
  </si>
  <si>
    <r>
      <rPr>
        <b val="true"/>
        <sz val="8"/>
        <rFont val="Arial"/>
        <family val="2"/>
      </rPr>
      <t xml:space="preserve">Matériaux régionaux :</t>
    </r>
    <r>
      <rPr>
        <sz val="8"/>
        <rFont val="Arial"/>
        <family val="2"/>
      </rPr>
      <t xml:space="preserve"> 20 % de matériaux d'extraction et de fabrication régionale</t>
    </r>
  </si>
  <si>
    <r>
      <rPr>
        <b val="true"/>
        <sz val="8"/>
        <rFont val="Arial"/>
        <family val="2"/>
      </rPr>
      <t xml:space="preserve">Plan de gestion de la QAI : </t>
    </r>
    <r>
      <rPr>
        <sz val="8"/>
        <rFont val="Arial"/>
        <family val="2"/>
      </rPr>
      <t xml:space="preserve">Pendant la construction</t>
    </r>
  </si>
  <si>
    <r>
      <rPr>
        <b val="true"/>
        <sz val="8"/>
        <rFont val="Arial"/>
        <family val="2"/>
      </rPr>
      <t xml:space="preserve">Plan de gestion de la QAI : </t>
    </r>
    <r>
      <rPr>
        <sz val="8"/>
        <rFont val="Arial"/>
        <family val="2"/>
      </rPr>
      <t xml:space="preserve">Analyse avant l'occupation</t>
    </r>
  </si>
  <si>
    <r>
      <rPr>
        <b val="true"/>
        <sz val="8"/>
        <rFont val="Arial"/>
        <family val="2"/>
      </rPr>
      <t xml:space="preserve">Matériaux à faible émission : </t>
    </r>
    <r>
      <rPr>
        <sz val="8"/>
        <rFont val="Arial"/>
        <family val="2"/>
      </rPr>
      <t xml:space="preserve">Adhésifs et produits d'étanchéité</t>
    </r>
  </si>
  <si>
    <r>
      <rPr>
        <b val="true"/>
        <sz val="8"/>
        <rFont val="Arial"/>
        <family val="2"/>
      </rPr>
      <t xml:space="preserve">Innovation en design -</t>
    </r>
    <r>
      <rPr>
        <sz val="8"/>
        <rFont val="Arial"/>
        <family val="2"/>
      </rPr>
      <t xml:space="preserve"> Diffusion de l'information</t>
    </r>
  </si>
  <si>
    <r>
      <rPr>
        <b val="true"/>
        <sz val="8"/>
        <rFont val="Arial"/>
        <family val="2"/>
      </rPr>
      <t xml:space="preserve">Innovation en design </t>
    </r>
    <r>
      <rPr>
        <sz val="8"/>
        <rFont val="Arial"/>
        <family val="2"/>
      </rPr>
      <t xml:space="preserve">- 40% économie d'eau potable</t>
    </r>
  </si>
  <si>
    <r>
      <rPr>
        <b val="true"/>
        <sz val="8"/>
        <rFont val="Arial"/>
        <family val="2"/>
      </rPr>
      <t xml:space="preserve">Innovation en design </t>
    </r>
    <r>
      <rPr>
        <sz val="8"/>
        <rFont val="Arial"/>
        <family val="2"/>
      </rPr>
      <t xml:space="preserve">- Entretien extérieur écologique - prod faible ent et durables</t>
    </r>
  </si>
  <si>
    <r>
      <rPr>
        <b val="true"/>
        <sz val="8"/>
        <rFont val="Arial"/>
        <family val="2"/>
      </rPr>
      <t xml:space="preserve">Innovation en design</t>
    </r>
    <r>
      <rPr>
        <sz val="10"/>
        <rFont val="Arial"/>
        <family val="2"/>
      </rPr>
      <t xml:space="preserve"> </t>
    </r>
    <r>
      <rPr>
        <sz val="8"/>
        <rFont val="Arial"/>
        <family val="2"/>
      </rPr>
      <t xml:space="preserve">- Meubles Greenguard - Ent int. clients - appro. Écologique</t>
    </r>
  </si>
  <si>
    <t xml:space="preserve">FICHE DE PRODUIT - LEED Canada-NC 1.0</t>
  </si>
  <si>
    <t xml:space="preserve">DÉFINITION DES CRÉDITS</t>
  </si>
  <si>
    <t xml:space="preserve">CRÉDITS</t>
  </si>
  <si>
    <t xml:space="preserve">SECTION</t>
  </si>
  <si>
    <t xml:space="preserve">AMÉNAGEMENT ÉCOLOGIQUE DES SITES</t>
  </si>
  <si>
    <t xml:space="preserve">Cr. 5.1</t>
  </si>
  <si>
    <t xml:space="preserve">Minimiser la perturbation du site: Protéger et restaurer les espaces dégagés</t>
  </si>
  <si>
    <t xml:space="preserve">Cr. 5.2</t>
  </si>
  <si>
    <t xml:space="preserve">Minimiser la perturbation du site: Superficie au sol du développement</t>
  </si>
  <si>
    <t xml:space="preserve">Cr. 7.1</t>
  </si>
  <si>
    <t xml:space="preserve">Aménagement du site visant à réduire les îlots de chaleur: Éléments autres que les toitures</t>
  </si>
  <si>
    <t xml:space="preserve">ÉNERGIE &amp; ATMOSPHÈRE</t>
  </si>
  <si>
    <t xml:space="preserve">Cr. 1</t>
  </si>
  <si>
    <t xml:space="preserve">L'utilisation de panneaux de béton préfabriqué non isolés comme enveloppe du bâtiment agit comme masse thermique passive uniquement</t>
  </si>
  <si>
    <t xml:space="preserve">La masse thermique du béton rehausse l’efficacité énergétique et, dans certaines conditions climatiques, réduit les coûts de climatisation.</t>
  </si>
  <si>
    <t xml:space="preserve">Pour que le concept de la masse thermique soit pleinement effectif, une surface de béton doit être en contact direct avec l'air intérieur; de cette façon le béton emmagasine l'énergie (climatisation ou chauffage) pendant le jour et permet la rediffusion pendant la nuit, ce qui permet de réduire l'apport d'énergie des équipements CVCA pendant la nuit.</t>
  </si>
  <si>
    <t xml:space="preserve">Bien que les modes de constructions conventionnelles favorisent une finition intérieur en placo-plâtre, une enveloppe en panneaux de béton isolé peut se passer de finition supplémentaire à l'intérieur, ce qui a l'avantage de réduire les coûts de l'enveloppe ainsi que de maximiser la masse thermique du béton.</t>
  </si>
  <si>
    <t xml:space="preserve">Une construction utilisant le concept total en béton préfabriqué (structure et enveloppe) permet de diminuer les équipements CVCA</t>
  </si>
  <si>
    <t xml:space="preserve">Les maisons en béton isolé ont une consommation d’énergie réduite de 40 % ou plus. (source Ass Can Ciment)</t>
  </si>
  <si>
    <t xml:space="preserve">Stratégies qui permettent d’obtenir un crédit d’innovation de LEED Canada-NC 1.0, si celles-ci permettent de réaliser des économies importantes d’énergie :</t>
  </si>
  <si>
    <r>
      <rPr>
        <sz val="12"/>
        <color rgb="FFFF0000"/>
        <rFont val="Wingdings"/>
        <family val="0"/>
        <charset val="2"/>
      </rPr>
      <t xml:space="preserve">§</t>
    </r>
    <r>
      <rPr>
        <sz val="7"/>
        <color rgb="FFFF0000"/>
        <rFont val="Times New Roman"/>
        <family val="1"/>
      </rPr>
      <t xml:space="preserve">          </t>
    </r>
    <r>
      <rPr>
        <b val="true"/>
        <sz val="12"/>
        <color rgb="FFFF0000"/>
        <rFont val="Arial"/>
        <family val="2"/>
      </rPr>
      <t xml:space="preserve">Masse thermique du bâtiment, orientation, conception solaire passive</t>
    </r>
  </si>
  <si>
    <r>
      <rPr>
        <sz val="12"/>
        <color rgb="FFFF0000"/>
        <rFont val="Wingdings"/>
        <family val="0"/>
        <charset val="2"/>
      </rPr>
      <t xml:space="preserve">§</t>
    </r>
    <r>
      <rPr>
        <sz val="7"/>
        <color rgb="FFFF0000"/>
        <rFont val="Times New Roman"/>
        <family val="1"/>
      </rPr>
      <t xml:space="preserve">          </t>
    </r>
    <r>
      <rPr>
        <b val="true"/>
        <sz val="12"/>
        <color rgb="FFFF0000"/>
        <rFont val="Arial"/>
        <family val="2"/>
      </rPr>
      <t xml:space="preserve">Ventilation et refroidissement naturels</t>
    </r>
  </si>
  <si>
    <r>
      <rPr>
        <sz val="12"/>
        <color rgb="FFFF0000"/>
        <rFont val="Wingdings"/>
        <family val="0"/>
        <charset val="2"/>
      </rPr>
      <t xml:space="preserve">§</t>
    </r>
    <r>
      <rPr>
        <sz val="7"/>
        <color rgb="FFFF0000"/>
        <rFont val="Times New Roman"/>
        <family val="1"/>
      </rPr>
      <t xml:space="preserve">          </t>
    </r>
    <r>
      <rPr>
        <b val="true"/>
        <sz val="12"/>
        <color rgb="FFFF0000"/>
        <rFont val="Arial"/>
        <family val="2"/>
      </rPr>
      <t xml:space="preserve">Étanchéité à l’air de l’enveloppe</t>
    </r>
  </si>
  <si>
    <r>
      <rPr>
        <sz val="12"/>
        <color rgb="FFFF0000"/>
        <rFont val="Wingdings"/>
        <family val="0"/>
        <charset val="2"/>
      </rPr>
      <t xml:space="preserve">§</t>
    </r>
    <r>
      <rPr>
        <sz val="7"/>
        <color rgb="FFFF0000"/>
        <rFont val="Times New Roman"/>
        <family val="1"/>
      </rPr>
      <t xml:space="preserve">          </t>
    </r>
    <r>
      <rPr>
        <b val="true"/>
        <sz val="12"/>
        <color rgb="FFFF0000"/>
        <rFont val="Arial"/>
        <family val="2"/>
      </rPr>
      <t xml:space="preserve">Économies dÉnergies extraordinaires sur les procédés.</t>
    </r>
  </si>
  <si>
    <t xml:space="preserve">Cr. 4</t>
  </si>
  <si>
    <t xml:space="preserve">MATÉRIAUX ET RESSOURCES</t>
  </si>
  <si>
    <t xml:space="preserve">Cr. 2.1</t>
  </si>
  <si>
    <t xml:space="preserve">Gestion des déchets: Détourner 50% des déchets des sites d'enfouissement</t>
  </si>
  <si>
    <t xml:space="preserve">Cr. 2.2</t>
  </si>
  <si>
    <t xml:space="preserve">Gestion des déchets: Détourner 75% des déchets des sites d'enfouissement</t>
  </si>
  <si>
    <t xml:space="preserve">Cr. 4.1</t>
  </si>
  <si>
    <t xml:space="preserve">Contenu recyclé: 7,5% (contenu recyclé après consommation + 1/2 matières post-industrielles)</t>
  </si>
  <si>
    <t xml:space="preserve">Cr. 4.2</t>
  </si>
  <si>
    <t xml:space="preserve">Contenu recyclé: 15% (contenu recyclé après consommation + 1/2 matières post-industrielles)</t>
  </si>
  <si>
    <t xml:space="preserve">Matériaux régionaux: 10% de matériaux d'extraction et de fabrication régionale</t>
  </si>
  <si>
    <t xml:space="preserve">Matériaux régionaux: 20% de matériaux d'extraction et de fabrication régionale</t>
  </si>
  <si>
    <t xml:space="preserve">Cr. 8</t>
  </si>
  <si>
    <t xml:space="preserve">QUALITÉ DES ENVIRONNEMENTAS INTÉRIEURS</t>
  </si>
  <si>
    <t xml:space="preserve">Matériaux à faible émission: adhésifs et produits d'étanchéité</t>
  </si>
  <si>
    <t xml:space="preserve">INNOVATION</t>
  </si>
  <si>
    <t xml:space="preserve">Innovation en design</t>
  </si>
  <si>
    <t xml:space="preserve">LEED </t>
  </si>
  <si>
    <t xml:space="preserve">Tâche</t>
  </si>
  <si>
    <t xml:space="preserve">Sous-traitant</t>
  </si>
  <si>
    <t xml:space="preserve">Description </t>
  </si>
  <si>
    <t xml:space="preserve">Suivi-
Entretient</t>
  </si>
  <si>
    <t xml:space="preserve">Croquis</t>
  </si>
  <si>
    <t xml:space="preserve">Fiches techniques</t>
  </si>
  <si>
    <t xml:space="preserve">Tableaux
quantité</t>
  </si>
  <si>
    <t xml:space="preserve">Photos</t>
  </si>
  <si>
    <t xml:space="preserve">Action</t>
  </si>
  <si>
    <t xml:space="preserve">Note</t>
  </si>
  <si>
    <t xml:space="preserve">contenu recyclé</t>
  </si>
  <si>
    <t xml:space="preserve">MR cr4.1</t>
  </si>
  <si>
    <t xml:space="preserve">7.5% contenu recyclé</t>
  </si>
  <si>
    <t xml:space="preserve">post-cons</t>
  </si>
  <si>
    <t xml:space="preserve">post-ind</t>
  </si>
  <si>
    <t xml:space="preserve">1 verge cube</t>
  </si>
  <si>
    <t xml:space="preserve">LBS PAR VERGE</t>
  </si>
  <si>
    <t xml:space="preserve">multiplié par VC</t>
  </si>
  <si>
    <t xml:space="preserve">total verges cubes-LBS</t>
  </si>
  <si>
    <t xml:space="preserve">%</t>
  </si>
  <si>
    <t xml:space="preserve">Panneaux de pré-cast</t>
  </si>
  <si>
    <t xml:space="preserve">Saramac</t>
  </si>
  <si>
    <t xml:space="preserve">produit</t>
  </si>
  <si>
    <t xml:space="preserve">nom spécifique du produit</t>
  </si>
  <si>
    <t xml:space="preserve">entreprises</t>
  </si>
  <si>
    <t xml:space="preserve">% rapport quantité</t>
  </si>
  <si>
    <t xml:space="preserve">FT</t>
  </si>
  <si>
    <t xml:space="preserve">FS</t>
  </si>
  <si>
    <t xml:space="preserve">V (1 verge cube)</t>
  </si>
  <si>
    <t xml:space="preserve">LBS</t>
  </si>
  <si>
    <t xml:space="preserve">total: 2425 v.c.</t>
  </si>
  <si>
    <t xml:space="preserve">rapport</t>
  </si>
  <si>
    <t xml:space="preserve">contenu recyclé lbs</t>
  </si>
  <si>
    <t xml:space="preserve">aucun contenu recyclé</t>
  </si>
  <si>
    <t xml:space="preserve">Béton</t>
  </si>
  <si>
    <t xml:space="preserve">Ciment gris</t>
  </si>
  <si>
    <t xml:space="preserve">type 30</t>
  </si>
  <si>
    <t xml:space="preserve">Ciment St-Laurent</t>
  </si>
  <si>
    <t xml:space="preserve">NA</t>
  </si>
  <si>
    <t xml:space="preserve">MSDS</t>
  </si>
  <si>
    <t xml:space="preserve">Sable mixte à béton 0-5mm</t>
  </si>
  <si>
    <t xml:space="preserve">L.G.</t>
  </si>
  <si>
    <t xml:space="preserve">ND</t>
  </si>
  <si>
    <t xml:space="preserve">1435 lbs</t>
  </si>
  <si>
    <t xml:space="preserve">Pierre: 10-14mm p. conc. (14mm)</t>
  </si>
  <si>
    <t xml:space="preserve">Granite rose</t>
  </si>
  <si>
    <t xml:space="preserve">1565 lbs</t>
  </si>
  <si>
    <t xml:space="preserve">Eau</t>
  </si>
  <si>
    <t xml:space="preserve">27 gallons</t>
  </si>
  <si>
    <t xml:space="preserve">Adjuvants</t>
  </si>
  <si>
    <t xml:space="preserve">AEA (air entrainé)</t>
  </si>
  <si>
    <t xml:space="preserve">MB-AE-90</t>
  </si>
  <si>
    <t xml:space="preserve">BASF (Master Builder T.)</t>
  </si>
  <si>
    <t xml:space="preserve">X</t>
  </si>
  <si>
    <t xml:space="preserve">4 onces</t>
  </si>
  <si>
    <t xml:space="preserve">S.P. (superplastifiant)</t>
  </si>
  <si>
    <t xml:space="preserve">GLÉNIUM</t>
  </si>
  <si>
    <t xml:space="preserve">61 onces</t>
  </si>
  <si>
    <t xml:space="preserve">Couleur: pigment</t>
  </si>
  <si>
    <t xml:space="preserve">25 dark Buff</t>
  </si>
  <si>
    <t xml:space="preserve">DCS (Dynamic Color Solutions)</t>
  </si>
  <si>
    <t xml:space="preserve">30 g</t>
  </si>
  <si>
    <t xml:space="preserve">Acier</t>
  </si>
  <si>
    <t xml:space="preserve">acier d'armature=69%-poids total=275 000lbs</t>
  </si>
  <si>
    <t xml:space="preserve">400 000 lbs</t>
  </si>
  <si>
    <t xml:space="preserve">PAN SIMPLES:84%(231000lbs)</t>
  </si>
  <si>
    <t xml:space="preserve">Armature 15mm noir</t>
  </si>
  <si>
    <t xml:space="preserve">Mondal</t>
  </si>
  <si>
    <t xml:space="preserve">(2,8lbs/pi.ca.)</t>
  </si>
  <si>
    <t xml:space="preserve">total panneaux=1007</t>
  </si>
  <si>
    <t xml:space="preserve">Treillis lisse</t>
  </si>
  <si>
    <t xml:space="preserve">Numesh</t>
  </si>
  <si>
    <t xml:space="preserve">PAN SANDWICH:16%(44000lbs)</t>
  </si>
  <si>
    <t xml:space="preserve">total</t>
  </si>
  <si>
    <t xml:space="preserve">total panneaux=190</t>
  </si>
  <si>
    <t xml:space="preserve">Armature 20mm noir</t>
  </si>
  <si>
    <t xml:space="preserve">Acier Bouchard</t>
  </si>
  <si>
    <t xml:space="preserve">panneaux:</t>
  </si>
  <si>
    <t xml:space="preserve">Trust: armature 8mm noir</t>
  </si>
  <si>
    <t xml:space="preserve">Acier AGF</t>
  </si>
  <si>
    <t xml:space="preserve">acier d'ancrages=31%-poids total=125 000lbs</t>
  </si>
  <si>
    <t xml:space="preserve">Corewall </t>
  </si>
  <si>
    <t xml:space="preserve">Dayton Superior</t>
  </si>
  <si>
    <t xml:space="preserve">Insert F-43</t>
  </si>
  <si>
    <t xml:space="preserve">Tige filletées NC</t>
  </si>
  <si>
    <t xml:space="preserve">Boulonnerie MTL</t>
  </si>
  <si>
    <t xml:space="preserve">Tube HSS</t>
  </si>
  <si>
    <t xml:space="preserve">barre d'armature 20M</t>
  </si>
  <si>
    <t xml:space="preserve">Fer angle</t>
  </si>
  <si>
    <t xml:space="preserve">Isolant</t>
  </si>
  <si>
    <t xml:space="preserve">Polyisocyanurate Cartier 100</t>
  </si>
  <si>
    <t xml:space="preserve">Enerlab</t>
  </si>
  <si>
    <t xml:space="preserve">15000 pi.ca.</t>
  </si>
  <si>
    <t xml:space="preserve">15 000 pi.ca.</t>
  </si>
  <si>
    <t xml:space="preserve">Calfeutrage</t>
  </si>
  <si>
    <t xml:space="preserve">enduit de scellement de joints</t>
  </si>
  <si>
    <t xml:space="preserve">Contractors Concrete Sealant (CCS)</t>
  </si>
  <si>
    <t xml:space="preserve">Dow Corning</t>
  </si>
  <si>
    <t xml:space="preserve">13 872 pi.lin X 2</t>
  </si>
  <si>
    <t xml:space="preserve">27744 pi. Lin.Tot</t>
  </si>
  <si>
    <t xml:space="preserve">MR cr5.1</t>
  </si>
  <si>
    <t xml:space="preserve">10% matériaux régionnaux</t>
  </si>
  <si>
    <t xml:space="preserve">distance extraction
distance fabrication
quantité</t>
  </si>
  <si>
    <t xml:space="preserve">Provenance</t>
  </si>
  <si>
    <t xml:space="preserve">adresse</t>
  </si>
  <si>
    <t xml:space="preserve"> du fournisseur à Saramac</t>
  </si>
  <si>
    <t xml:space="preserve">km</t>
  </si>
  <si>
    <t xml:space="preserve">Saramac au Chantier= 42.3 km</t>
  </si>
  <si>
    <t xml:space="preserve">Pré-cast</t>
  </si>
  <si>
    <t xml:space="preserve">km extraction</t>
  </si>
  <si>
    <t xml:space="preserve">FOURNIR Map?</t>
  </si>
  <si>
    <t xml:space="preserve">MATÉRIAUX RÉGIONNAUX</t>
  </si>
  <si>
    <t xml:space="preserve">Ciment St-Laurent, Joliette</t>
  </si>
  <si>
    <t xml:space="preserve">CIMENT ST-LAURENT</t>
  </si>
  <si>
    <t xml:space="preserve">435 Trans-Canada, Longueuil</t>
  </si>
  <si>
    <t xml:space="preserve">Ciment St-L @ Saramac</t>
  </si>
  <si>
    <t xml:space="preserve">31.4</t>
  </si>
  <si>
    <t xml:space="preserve">Ciment blanc</t>
  </si>
  <si>
    <t xml:space="preserve">type 10</t>
  </si>
  <si>
    <t xml:space="preserve">Federal White Cement, Woodstock, Ontario</t>
  </si>
  <si>
    <t xml:space="preserve">Woodstock, Ontario</t>
  </si>
  <si>
    <t xml:space="preserve">Federal White Cement @ Saramac</t>
  </si>
  <si>
    <t xml:space="preserve">Sable: pembrooke</t>
  </si>
  <si>
    <t xml:space="preserve">PEMBROOKE</t>
  </si>
  <si>
    <t xml:space="preserve">Petawawa</t>
  </si>
  <si>
    <t xml:space="preserve">Les Entreprises M. Mondal</t>
  </si>
  <si>
    <t xml:space="preserve">51 Northview, Rosemère</t>
  </si>
  <si>
    <t xml:space="preserve">Mondal @ Saramac</t>
  </si>
  <si>
    <t xml:space="preserve">Pierre: dolomite</t>
  </si>
  <si>
    <t xml:space="preserve">DOLOMITHE</t>
  </si>
  <si>
    <t xml:space="preserve">Haley</t>
  </si>
  <si>
    <t xml:space="preserve">&gt; 800</t>
  </si>
  <si>
    <t xml:space="preserve">Etats-Unis</t>
  </si>
  <si>
    <t xml:space="preserve">Master Builder-BASF</t>
  </si>
  <si>
    <t xml:space="preserve">8725, Pascal Gagnon</t>
  </si>
  <si>
    <t xml:space="preserve">Master Builder @ Saramac</t>
  </si>
  <si>
    <t xml:space="preserve">24.9</t>
  </si>
  <si>
    <t xml:space="preserve">CONCHEM SPN</t>
  </si>
  <si>
    <t xml:space="preserve">Candiac</t>
  </si>
  <si>
    <t xml:space="preserve">Numesh (Côte-Nord du Québec)</t>
  </si>
  <si>
    <t xml:space="preserve">???</t>
  </si>
  <si>
    <t xml:space="preserve">QEI Cr4</t>
  </si>
  <si>
    <t xml:space="preserve">Matériaux à faible émission</t>
  </si>
  <si>
    <t xml:space="preserve">QEI Cr4.1</t>
  </si>
  <si>
    <t xml:space="preserve">colle et scellant</t>
  </si>
  <si>
    <t xml:space="preserve">scellant</t>
  </si>
  <si>
    <t xml:space="preserve">Pré-Cast</t>
  </si>
  <si>
    <t xml:space="preserve">Avoir fiches technique de tout les sous-sous-sous traitant</t>
  </si>
  <si>
    <t xml:space="preserve">calfeutrage</t>
  </si>
  <si>
    <t xml:space="preserve">en attente</t>
  </si>
  <si>
    <t xml:space="preserve">de la</t>
  </si>
  <si>
    <t xml:space="preserve">couleur</t>
  </si>
  <si>
    <t xml:space="preserve">ne rien faire avec ça pour le moment</t>
  </si>
  <si>
    <t xml:space="preserve">diluant au Xylène (tinner)</t>
  </si>
  <si>
    <t xml:space="preserve">peinture (primer)</t>
  </si>
  <si>
    <t xml:space="preserve">Devoe coatings (alkyd coating)</t>
  </si>
  <si>
    <t xml:space="preserve">galva froid</t>
  </si>
  <si>
    <t xml:space="preserve">Galva Zn - Aerochem</t>
  </si>
  <si>
    <t xml:space="preserve">Zinc</t>
  </si>
  <si>
    <t xml:space="preserve">densité de l'eau</t>
  </si>
  <si>
    <t xml:space="preserve">1 litre = 1 kilo</t>
  </si>
  <si>
    <t xml:space="preserve">1 livre = 0,5 kg</t>
  </si>
  <si>
    <r>
      <rPr>
        <sz val="10"/>
        <rFont val="Arial"/>
        <family val="0"/>
      </rPr>
      <t xml:space="preserve">1 gal = </t>
    </r>
    <r>
      <rPr>
        <b val="true"/>
        <sz val="10"/>
        <rFont val="Arial"/>
        <family val="0"/>
      </rPr>
      <t xml:space="preserve">3.785412</t>
    </r>
    <r>
      <rPr>
        <sz val="10"/>
        <rFont val="Arial"/>
        <family val="0"/>
      </rPr>
      <t xml:space="preserve"> liter</t>
    </r>
  </si>
  <si>
    <t xml:space="preserve">102,2 litre=102,2kg</t>
  </si>
  <si>
    <r>
      <rPr>
        <sz val="10"/>
        <rFont val="Arial"/>
        <family val="0"/>
      </rPr>
      <t xml:space="preserve">27 gal = </t>
    </r>
    <r>
      <rPr>
        <b val="true"/>
        <sz val="10"/>
        <rFont val="Arial"/>
        <family val="0"/>
      </rPr>
      <t xml:space="preserve">102.2061</t>
    </r>
    <r>
      <rPr>
        <sz val="10"/>
        <rFont val="Arial"/>
        <family val="0"/>
      </rPr>
      <t xml:space="preserve"> liter</t>
    </r>
  </si>
  <si>
    <t xml:space="preserve">204,4 lbs</t>
  </si>
  <si>
    <t xml:space="preserve">densité de l'air entrainé = 1,014</t>
  </si>
  <si>
    <r>
      <rPr>
        <sz val="10"/>
        <rFont val="Arial"/>
        <family val="0"/>
      </rPr>
      <t xml:space="preserve">30 ounce = </t>
    </r>
    <r>
      <rPr>
        <b val="true"/>
        <sz val="10"/>
        <rFont val="Arial"/>
        <family val="0"/>
      </rPr>
      <t xml:space="preserve">1.875</t>
    </r>
    <r>
      <rPr>
        <sz val="10"/>
        <rFont val="Arial"/>
        <family val="0"/>
      </rPr>
      <t xml:space="preserve"> pound</t>
    </r>
  </si>
  <si>
    <t xml:space="preserve">densité du superplastifiant = 1,21</t>
  </si>
  <si>
    <r>
      <rPr>
        <sz val="10"/>
        <rFont val="Arial"/>
        <family val="0"/>
      </rPr>
      <t xml:space="preserve">100 ounce = </t>
    </r>
    <r>
      <rPr>
        <b val="true"/>
        <sz val="10"/>
        <rFont val="Arial"/>
        <family val="0"/>
      </rPr>
      <t xml:space="preserve">6.25</t>
    </r>
    <r>
      <rPr>
        <sz val="10"/>
        <rFont val="Arial"/>
        <family val="0"/>
      </rPr>
      <t xml:space="preserve"> pound</t>
    </r>
  </si>
  <si>
    <t xml:space="preserve">Densité ISOLANT CARTIER 100</t>
  </si>
  <si>
    <t xml:space="preserve">Nominale 32 kg/m3</t>
  </si>
  <si>
    <t xml:space="preserve">Nominale 2 lbs/pi3.</t>
  </si>
  <si>
    <t xml:space="preserve">TÉL:</t>
  </si>
  <si>
    <t xml:space="preserve">personnes ressources</t>
  </si>
  <si>
    <t xml:space="preserve">TOUT EN LBS</t>
  </si>
  <si>
    <t xml:space="preserve">fiche technique
quantité</t>
  </si>
  <si>
    <t xml:space="preserve">nul</t>
  </si>
  <si>
    <t xml:space="preserve">7 752 725 lbs               (8 000 000 lbs estimé)</t>
  </si>
  <si>
    <t xml:space="preserve">rien de recyclé</t>
  </si>
  <si>
    <t xml:space="preserve">Gaetan Hétu</t>
  </si>
  <si>
    <t xml:space="preserve">514-946-2254</t>
  </si>
  <si>
    <t xml:space="preserve">700 lbs</t>
  </si>
  <si>
    <t xml:space="preserve">169750 lbs</t>
  </si>
  <si>
    <t xml:space="preserve">M. Mondal</t>
  </si>
  <si>
    <t xml:space="preserve">514-337-3239</t>
  </si>
  <si>
    <t xml:space="preserve">900 lbs</t>
  </si>
  <si>
    <t xml:space="preserve">2 182 500 lbs</t>
  </si>
  <si>
    <t xml:space="preserve">450-437-7746</t>
  </si>
  <si>
    <t xml:space="preserve">2200 lbs</t>
  </si>
  <si>
    <t xml:space="preserve">5 335 000 lbs</t>
  </si>
  <si>
    <t xml:space="preserve">65 475 gallons</t>
  </si>
  <si>
    <t xml:space="preserve">Jean Larivière</t>
  </si>
  <si>
    <t xml:space="preserve">514-944-8048</t>
  </si>
  <si>
    <t xml:space="preserve">30 onces</t>
  </si>
  <si>
    <t xml:space="preserve">72 750 onces</t>
  </si>
  <si>
    <t xml:space="preserve">4546.875 lbs</t>
  </si>
  <si>
    <t xml:space="preserve">Alain Dupuis</t>
  </si>
  <si>
    <t xml:space="preserve">514-952-9803</t>
  </si>
  <si>
    <t xml:space="preserve">100 onces</t>
  </si>
  <si>
    <t xml:space="preserve">242 500 onces</t>
  </si>
  <si>
    <t xml:space="preserve">15 156.25 lbs</t>
  </si>
  <si>
    <t xml:space="preserve">DCS cement colors</t>
  </si>
  <si>
    <t xml:space="preserve">3 kg</t>
  </si>
  <si>
    <t xml:space="preserve">7275 kg</t>
  </si>
  <si>
    <t xml:space="preserve">16 038.63 lbs</t>
  </si>
  <si>
    <t xml:space="preserve">inexsistant ds projet</t>
  </si>
  <si>
    <t xml:space="preserve">acier d'armature</t>
  </si>
  <si>
    <t xml:space="preserve">Armature 8mm noir</t>
  </si>
  <si>
    <t xml:space="preserve">contient matière recyclée</t>
  </si>
  <si>
    <t xml:space="preserve">Maxime Gendron</t>
  </si>
  <si>
    <t xml:space="preserve">450-442-9494 (poste 2309)</t>
  </si>
  <si>
    <t xml:space="preserve">300 000 lbs</t>
  </si>
  <si>
    <t xml:space="preserve">300 000 lbs total</t>
  </si>
  <si>
    <t xml:space="preserve">poids total= 300 000 lbs</t>
  </si>
  <si>
    <t xml:space="preserve">Christian Rousselle</t>
  </si>
  <si>
    <t xml:space="preserve">450-663-1700</t>
  </si>
  <si>
    <t xml:space="preserve">acier d'ancrages</t>
  </si>
  <si>
    <t xml:space="preserve">Mario Orsini et François Racicot</t>
  </si>
  <si>
    <t xml:space="preserve">180 000 lbs total</t>
  </si>
  <si>
    <t xml:space="preserve">poids total= 180 000 lbs</t>
  </si>
  <si>
    <t xml:space="preserve">Mario Orsini</t>
  </si>
  <si>
    <t xml:space="preserve">estimé à 3/4 de la quantité total= 135 000 lbs</t>
  </si>
  <si>
    <t xml:space="preserve">confirmation recyclé 100%</t>
  </si>
  <si>
    <t xml:space="preserve">Pierre Jobin</t>
  </si>
  <si>
    <t xml:space="preserve">514-875-5154</t>
  </si>
  <si>
    <t xml:space="preserve">135 000 lbs</t>
  </si>
  <si>
    <t xml:space="preserve">Cales en plastique</t>
  </si>
  <si>
    <t xml:space="preserve">Groove</t>
  </si>
  <si>
    <t xml:space="preserve">nd</t>
  </si>
  <si>
    <t xml:space="preserve">Cartier 100</t>
  </si>
  <si>
    <t xml:space="preserve">Jacques Larochelle</t>
  </si>
  <si>
    <t xml:space="preserve">poste</t>
  </si>
  <si>
    <t xml:space="preserve">8 268 467 lbs</t>
  </si>
  <si>
    <t xml:space="preserve">de l'extraction au fournisseur</t>
  </si>
  <si>
    <t xml:space="preserve">CIMENT ST-LAURENT-Joliette</t>
  </si>
  <si>
    <t xml:space="preserve">966 Ch des Prairies, Joliette, QC J6E 6H7</t>
  </si>
  <si>
    <t xml:space="preserve">oui</t>
  </si>
  <si>
    <t xml:space="preserve">93 km</t>
  </si>
  <si>
    <t xml:space="preserve">Petawawa @ Mondal</t>
  </si>
  <si>
    <t xml:space="preserve">436 km</t>
  </si>
  <si>
    <t xml:space="preserve">Haley @ Mondal</t>
  </si>
  <si>
    <t xml:space="preserve">380 km</t>
  </si>
  <si>
    <t xml:space="preserve">Non disponible</t>
  </si>
  <si>
    <t xml:space="preserve">68 km et plus</t>
  </si>
  <si>
    <t xml:space="preserve">2024 S. Lenox St. Milwaukee, WI 53207</t>
  </si>
  <si>
    <t xml:space="preserve">Côte Nord du Québec à Laval (35%)</t>
  </si>
  <si>
    <t xml:space="preserve">NUMESH</t>
  </si>
  <si>
    <t xml:space="preserve">3000, Francis-Hughes, Laval</t>
  </si>
  <si>
    <t xml:space="preserve">NUMESH @ Saramac</t>
  </si>
  <si>
    <t xml:space="preserve">1349 km (35%)</t>
  </si>
  <si>
    <t xml:space="preserve">Fournisseur d'acier à Laval (65%)</t>
  </si>
  <si>
    <t xml:space="preserve">144 km</t>
  </si>
  <si>
    <t xml:space="preserve">silicone CWS</t>
  </si>
  <si>
    <t xml:space="preserve">Gilles Boileau</t>
  </si>
  <si>
    <t xml:space="preserve">13 872 (jt double)</t>
  </si>
  <si>
    <t xml:space="preserve">27 744 pi. Lin.</t>
  </si>
  <si>
    <t xml:space="preserve">documents requis</t>
  </si>
  <si>
    <t xml:space="preserve">contenu</t>
  </si>
  <si>
    <t xml:space="preserve">map</t>
  </si>
  <si>
    <t xml:space="preserve">téléphone</t>
  </si>
  <si>
    <t xml:space="preserve">recyclé</t>
  </si>
  <si>
    <t xml:space="preserve">distance</t>
  </si>
  <si>
    <t xml:space="preserve">pour</t>
  </si>
  <si>
    <t xml:space="preserve">recevoir</t>
  </si>
  <si>
    <t xml:space="preserve">documents</t>
  </si>
  <si>
    <t xml:space="preserve">o</t>
  </si>
  <si>
    <t xml:space="preserve">n</t>
  </si>
  <si>
    <t xml:space="preserve">non disponible</t>
  </si>
  <si>
    <t xml:space="preserve">? (Mondal)</t>
  </si>
  <si>
    <t xml:space="preserve">en attente de la confirmation</t>
  </si>
  <si>
    <t xml:space="preserve">ok</t>
  </si>
</sst>
</file>

<file path=xl/styles.xml><?xml version="1.0" encoding="utf-8"?>
<styleSheet xmlns="http://schemas.openxmlformats.org/spreadsheetml/2006/main">
  <numFmts count="9">
    <numFmt numFmtId="164" formatCode="General"/>
    <numFmt numFmtId="165" formatCode="[$-409]d\-mmm\-yy"/>
    <numFmt numFmtId="166" formatCode="#,##0&quot; $&quot;"/>
    <numFmt numFmtId="167" formatCode="[$-409]d\-mmm"/>
    <numFmt numFmtId="168" formatCode="General"/>
    <numFmt numFmtId="169" formatCode="0"/>
    <numFmt numFmtId="170" formatCode="0%"/>
    <numFmt numFmtId="171" formatCode="0.00%"/>
    <numFmt numFmtId="172" formatCode="#,##0"/>
  </numFmts>
  <fonts count="55">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2"/>
      <name val="Arial"/>
      <family val="2"/>
    </font>
    <font>
      <sz val="11"/>
      <name val="Arial"/>
      <family val="2"/>
    </font>
    <font>
      <sz val="12"/>
      <name val="Arial"/>
      <family val="2"/>
    </font>
    <font>
      <b val="true"/>
      <sz val="8"/>
      <color rgb="FF008000"/>
      <name val="Arial"/>
      <family val="2"/>
    </font>
    <font>
      <b val="true"/>
      <sz val="12"/>
      <color rgb="FFFFFFFF"/>
      <name val="Arial"/>
      <family val="2"/>
    </font>
    <font>
      <sz val="10"/>
      <color rgb="FFFFFFFF"/>
      <name val="Arial"/>
      <family val="2"/>
    </font>
    <font>
      <b val="true"/>
      <sz val="8"/>
      <color rgb="FFFFFFFF"/>
      <name val="Arial"/>
      <family val="2"/>
    </font>
    <font>
      <sz val="8"/>
      <color rgb="FFFFFFFF"/>
      <name val="Arial"/>
      <family val="2"/>
    </font>
    <font>
      <b val="true"/>
      <sz val="10"/>
      <name val="Arial"/>
      <family val="2"/>
    </font>
    <font>
      <b val="true"/>
      <sz val="8"/>
      <name val="Arial"/>
      <family val="2"/>
    </font>
    <font>
      <b val="true"/>
      <sz val="11"/>
      <name val="Arial"/>
      <family val="2"/>
    </font>
    <font>
      <b val="true"/>
      <sz val="10"/>
      <color rgb="FF800000"/>
      <name val="Arial"/>
      <family val="2"/>
    </font>
    <font>
      <i val="true"/>
      <sz val="10"/>
      <color rgb="FF800000"/>
      <name val="Arial"/>
      <family val="2"/>
    </font>
    <font>
      <sz val="8"/>
      <color rgb="FF969696"/>
      <name val="Arial"/>
      <family val="2"/>
    </font>
    <font>
      <b val="true"/>
      <u val="single"/>
      <sz val="10"/>
      <name val="Arial"/>
      <family val="2"/>
    </font>
    <font>
      <sz val="10"/>
      <color rgb="FF800000"/>
      <name val="Arial"/>
      <family val="2"/>
    </font>
    <font>
      <b val="true"/>
      <vertAlign val="subscript"/>
      <sz val="8"/>
      <name val="Arial"/>
      <family val="2"/>
    </font>
    <font>
      <b val="true"/>
      <sz val="8"/>
      <color rgb="FF339966"/>
      <name val="Arial"/>
      <family val="2"/>
    </font>
    <font>
      <b val="true"/>
      <sz val="10"/>
      <color rgb="FFFFFFFF"/>
      <name val="Arial"/>
      <family val="2"/>
    </font>
    <font>
      <b val="true"/>
      <sz val="8"/>
      <color rgb="FF333333"/>
      <name val="Arial"/>
      <family val="2"/>
    </font>
    <font>
      <sz val="8"/>
      <color rgb="FF333333"/>
      <name val="Arial"/>
      <family val="2"/>
    </font>
    <font>
      <b val="true"/>
      <sz val="13"/>
      <name val="Arial"/>
      <family val="2"/>
    </font>
    <font>
      <sz val="6"/>
      <name val="Arial"/>
      <family val="2"/>
    </font>
    <font>
      <b val="true"/>
      <sz val="10"/>
      <color rgb="FF008000"/>
      <name val="Arial"/>
      <family val="2"/>
    </font>
    <font>
      <b val="true"/>
      <sz val="10"/>
      <color rgb="FFFF0000"/>
      <name val="Arial"/>
      <family val="2"/>
    </font>
    <font>
      <b val="true"/>
      <sz val="8"/>
      <color rgb="FF969696"/>
      <name val="Arial"/>
      <family val="2"/>
    </font>
    <font>
      <b val="true"/>
      <sz val="8"/>
      <color rgb="FFFF0000"/>
      <name val="Arial"/>
      <family val="2"/>
    </font>
    <font>
      <b val="true"/>
      <sz val="8"/>
      <color rgb="FF808080"/>
      <name val="Arial"/>
      <family val="2"/>
    </font>
    <font>
      <b val="true"/>
      <sz val="10"/>
      <color rgb="FF0000FF"/>
      <name val="Arial"/>
      <family val="2"/>
    </font>
    <font>
      <i val="true"/>
      <sz val="10"/>
      <color rgb="FF0000FF"/>
      <name val="Arial"/>
      <family val="2"/>
    </font>
    <font>
      <b val="true"/>
      <sz val="12"/>
      <color rgb="FF008000"/>
      <name val="Arial"/>
      <family val="2"/>
    </font>
    <font>
      <i val="true"/>
      <sz val="10"/>
      <color rgb="FF0000FF"/>
      <name val="Arial"/>
      <family val="0"/>
    </font>
    <font>
      <sz val="10"/>
      <color rgb="FF969696"/>
      <name val="Arial"/>
      <family val="0"/>
    </font>
    <font>
      <sz val="10"/>
      <color rgb="FF000000"/>
      <name val="Times New Roman"/>
      <family val="1"/>
    </font>
    <font>
      <b val="true"/>
      <sz val="12"/>
      <color rgb="FFFF0000"/>
      <name val="Arial"/>
      <family val="2"/>
    </font>
    <font>
      <sz val="12"/>
      <color rgb="FFFF0000"/>
      <name val="Wingdings"/>
      <family val="0"/>
      <charset val="2"/>
    </font>
    <font>
      <sz val="7"/>
      <color rgb="FFFF0000"/>
      <name val="Times New Roman"/>
      <family val="1"/>
    </font>
    <font>
      <sz val="10"/>
      <color rgb="FF008080"/>
      <name val="Arial"/>
      <family val="0"/>
    </font>
    <font>
      <sz val="8"/>
      <color rgb="FF008080"/>
      <name val="Arial"/>
      <family val="0"/>
    </font>
    <font>
      <b val="true"/>
      <sz val="18"/>
      <name val="Arial"/>
      <family val="2"/>
    </font>
    <font>
      <b val="true"/>
      <sz val="16"/>
      <name val="Arial"/>
      <family val="2"/>
    </font>
    <font>
      <sz val="8"/>
      <name val="Arial"/>
      <family val="0"/>
    </font>
    <font>
      <sz val="10"/>
      <color rgb="FFFF0000"/>
      <name val="Arial"/>
      <family val="0"/>
    </font>
    <font>
      <sz val="9"/>
      <color rgb="FF008080"/>
      <name val="Arial"/>
      <family val="0"/>
    </font>
    <font>
      <b val="true"/>
      <sz val="10"/>
      <name val="Arial"/>
      <family val="0"/>
    </font>
    <font>
      <sz val="14"/>
      <name val="Arial"/>
      <family val="2"/>
    </font>
    <font>
      <strike val="true"/>
      <sz val="10"/>
      <name val="Arial"/>
      <family val="0"/>
    </font>
    <font>
      <b val="true"/>
      <sz val="10"/>
      <color rgb="FFFF0000"/>
      <name val="Arial"/>
      <family val="0"/>
    </font>
    <font>
      <sz val="10"/>
      <color rgb="FF969696"/>
      <name val="Arial"/>
      <family val="2"/>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800000"/>
        <bgColor rgb="FF800000"/>
      </patternFill>
    </fill>
    <fill>
      <patternFill patternType="solid">
        <fgColor rgb="FFFFFF99"/>
        <bgColor rgb="FFFFFFCC"/>
      </patternFill>
    </fill>
  </fills>
  <borders count="6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medium"/>
      <diagonal/>
    </border>
    <border diagonalUp="false" diagonalDown="false">
      <left/>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right/>
      <top/>
      <bottom/>
      <diagonal/>
    </border>
    <border diagonalUp="false" diagonalDown="false">
      <left/>
      <right/>
      <top style="thin">
        <color rgb="FF333333"/>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7" fontId="4" fillId="5"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fals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2" fillId="7"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3" fillId="7" borderId="15" xfId="0" applyFont="true" applyBorder="true" applyAlignment="true" applyProtection="false">
      <alignment horizontal="center" vertical="center" textRotation="0" wrapText="false" indent="0" shrinkToFit="false"/>
      <protection locked="true" hidden="false"/>
    </xf>
    <xf numFmtId="164" fontId="32" fillId="7"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33" fillId="7" borderId="18" xfId="0" applyFont="tru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7" borderId="21" xfId="0" applyFont="true" applyBorder="true" applyAlignment="true" applyProtection="false">
      <alignment horizontal="center" vertical="center" textRotation="0" wrapText="false" indent="0" shrinkToFit="false"/>
      <protection locked="true" hidden="false"/>
    </xf>
    <xf numFmtId="164" fontId="15" fillId="7"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31" fillId="7"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true" indent="0" shrinkToFit="false"/>
      <protection locked="true" hidden="false"/>
    </xf>
    <xf numFmtId="169" fontId="45" fillId="0" borderId="15" xfId="0"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14" fillId="8"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4" borderId="28" xfId="0" applyFont="true" applyBorder="true" applyAlignment="true" applyProtection="false">
      <alignment horizontal="left" vertical="bottom"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14" fillId="0" borderId="31" xfId="0" applyFont="true" applyBorder="true" applyAlignment="true" applyProtection="false">
      <alignment horizontal="center" vertical="bottom" textRotation="0" wrapText="false" indent="0" shrinkToFit="false"/>
      <protection locked="true" hidden="false"/>
    </xf>
    <xf numFmtId="171" fontId="14" fillId="0" borderId="30" xfId="0" applyFont="true" applyBorder="true" applyAlignment="true" applyProtection="false">
      <alignment horizontal="center" vertical="bottom" textRotation="0" wrapText="false" indent="0"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71" fontId="14" fillId="0" borderId="32" xfId="0" applyFont="true" applyBorder="true" applyAlignment="true" applyProtection="false">
      <alignment horizontal="center" vertical="center" textRotation="0" wrapText="false" indent="0" shrinkToFit="false"/>
      <protection locked="true" hidden="false"/>
    </xf>
    <xf numFmtId="164" fontId="14" fillId="8"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71" fontId="14" fillId="0" borderId="15" xfId="0" applyFont="true" applyBorder="true" applyAlignment="true" applyProtection="false">
      <alignment horizontal="center" vertical="bottom"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71" fontId="1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4" fillId="8"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9" fontId="14" fillId="0" borderId="41" xfId="0" applyFont="true" applyBorder="true" applyAlignment="true" applyProtection="false">
      <alignment horizontal="center" vertical="bottom" textRotation="0" wrapText="false" indent="0" shrinkToFit="false"/>
      <protection locked="true" hidden="false"/>
    </xf>
    <xf numFmtId="169" fontId="14" fillId="0" borderId="39" xfId="0" applyFont="true" applyBorder="true" applyAlignment="true" applyProtection="false">
      <alignment horizontal="center" vertical="center" textRotation="0" wrapText="false" indent="0" shrinkToFit="false"/>
      <protection locked="true" hidden="false"/>
    </xf>
    <xf numFmtId="171" fontId="14" fillId="0" borderId="42"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lef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9" fontId="14" fillId="0" borderId="44" xfId="0" applyFont="true" applyBorder="true" applyAlignment="true" applyProtection="false">
      <alignment horizontal="center" vertical="bottom" textRotation="0" wrapText="false" indent="0" shrinkToFit="false"/>
      <protection locked="true" hidden="false"/>
    </xf>
    <xf numFmtId="169" fontId="14" fillId="0" borderId="45" xfId="0" applyFont="true" applyBorder="true" applyAlignment="true" applyProtection="false">
      <alignment horizontal="center" vertical="bottom" textRotation="0" wrapText="false" indent="0" shrinkToFit="false"/>
      <protection locked="true" hidden="false"/>
    </xf>
    <xf numFmtId="171" fontId="14" fillId="0" borderId="46" xfId="0" applyFont="true" applyBorder="true" applyAlignment="true" applyProtection="false">
      <alignment horizontal="center" vertical="bottom" textRotation="0" wrapText="false" indent="0" shrinkToFit="false"/>
      <protection locked="true" hidden="false"/>
    </xf>
    <xf numFmtId="164" fontId="14" fillId="8" borderId="47"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71" fontId="14" fillId="0" borderId="4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9" fontId="14" fillId="0" borderId="35" xfId="0" applyFont="true" applyBorder="true" applyAlignment="true" applyProtection="false">
      <alignment horizontal="center" vertical="bottom" textRotation="0" wrapText="fals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71" fontId="14" fillId="0" borderId="49" xfId="0" applyFont="true" applyBorder="true" applyAlignment="true" applyProtection="false">
      <alignment horizontal="center" vertical="bottom" textRotation="0" wrapText="false" indent="0" shrinkToFit="false"/>
      <protection locked="true" hidden="false"/>
    </xf>
    <xf numFmtId="164" fontId="14" fillId="8" borderId="50" xfId="0" applyFont="true" applyBorder="true" applyAlignment="false" applyProtection="false">
      <alignment horizontal="general" vertical="bottom" textRotation="0" wrapText="false" indent="0" shrinkToFit="false"/>
      <protection locked="true" hidden="false"/>
    </xf>
    <xf numFmtId="164" fontId="24" fillId="9" borderId="50" xfId="0" applyFont="true" applyBorder="true" applyAlignment="false" applyProtection="false">
      <alignment horizontal="general" vertical="bottom" textRotation="0" wrapText="false" indent="0" shrinkToFit="false"/>
      <protection locked="true" hidden="false"/>
    </xf>
    <xf numFmtId="164" fontId="11" fillId="9" borderId="29" xfId="0" applyFont="true" applyBorder="true" applyAlignment="false" applyProtection="false">
      <alignment horizontal="general" vertical="bottom" textRotation="0" wrapText="false" indent="0" shrinkToFit="false"/>
      <protection locked="true" hidden="false"/>
    </xf>
    <xf numFmtId="164" fontId="11" fillId="9" borderId="29" xfId="0" applyFont="true" applyBorder="true" applyAlignment="true" applyProtection="false">
      <alignment horizontal="left" vertical="bottom" textRotation="0" wrapText="false" indent="0" shrinkToFit="false"/>
      <protection locked="true" hidden="false"/>
    </xf>
    <xf numFmtId="170" fontId="11" fillId="9" borderId="29" xfId="0" applyFont="true" applyBorder="true" applyAlignment="true" applyProtection="false">
      <alignment horizontal="center" vertical="bottom" textRotation="0" wrapText="false" indent="0" shrinkToFit="false"/>
      <protection locked="true" hidden="false"/>
    </xf>
    <xf numFmtId="164" fontId="11" fillId="9" borderId="27" xfId="0" applyFont="true" applyBorder="true" applyAlignment="true" applyProtection="false">
      <alignment horizontal="center" vertical="bottom" textRotation="0" wrapText="false" indent="0" shrinkToFit="false"/>
      <protection locked="true" hidden="false"/>
    </xf>
    <xf numFmtId="164" fontId="11" fillId="9" borderId="28" xfId="0" applyFont="true" applyBorder="true" applyAlignment="true" applyProtection="false">
      <alignment horizontal="center" vertical="bottom" textRotation="0" wrapText="false" indent="0" shrinkToFit="false"/>
      <protection locked="true" hidden="false"/>
    </xf>
    <xf numFmtId="169" fontId="24" fillId="9" borderId="31" xfId="0" applyFont="true" applyBorder="true" applyAlignment="true" applyProtection="false">
      <alignment horizontal="center" vertical="center" textRotation="0" wrapText="true" indent="0" shrinkToFit="false"/>
      <protection locked="true" hidden="false"/>
    </xf>
    <xf numFmtId="171" fontId="24" fillId="9" borderId="30" xfId="0" applyFont="true" applyBorder="true" applyAlignment="true" applyProtection="false">
      <alignment horizontal="center" vertical="center" textRotation="0" wrapText="true" indent="0" shrinkToFit="false"/>
      <protection locked="true" hidden="false"/>
    </xf>
    <xf numFmtId="169" fontId="24" fillId="9" borderId="27" xfId="0" applyFont="true" applyBorder="true" applyAlignment="true" applyProtection="false">
      <alignment horizontal="center" vertical="center" textRotation="0" wrapText="true" indent="0" shrinkToFit="false"/>
      <protection locked="true" hidden="false"/>
    </xf>
    <xf numFmtId="171" fontId="24" fillId="9" borderId="32" xfId="0" applyFont="true" applyBorder="true" applyAlignment="true" applyProtection="false">
      <alignment horizontal="center" vertical="center" textRotation="0" wrapText="true" indent="0" shrinkToFit="false"/>
      <protection locked="true" hidden="false"/>
    </xf>
    <xf numFmtId="164" fontId="14" fillId="8" borderId="51"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69" fontId="14" fillId="0" borderId="34" xfId="0" applyFont="true" applyBorder="true" applyAlignment="true" applyProtection="false">
      <alignment horizontal="center" vertical="center" textRotation="0" wrapText="true" indent="0" shrinkToFit="false"/>
      <protection locked="true" hidden="false"/>
    </xf>
    <xf numFmtId="171" fontId="14" fillId="0" borderId="36"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9" fontId="14" fillId="0" borderId="37" xfId="0" applyFont="true" applyBorder="true" applyAlignment="true" applyProtection="false">
      <alignment horizontal="center"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71" fontId="14" fillId="0" borderId="5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left" vertical="bottom" textRotation="0" wrapText="false" indent="0" shrinkToFit="false"/>
      <protection locked="true" hidden="false"/>
    </xf>
    <xf numFmtId="170" fontId="5"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64" fontId="34" fillId="8" borderId="51" xfId="0" applyFont="true" applyBorder="true" applyAlignment="true" applyProtection="false">
      <alignment horizontal="left" vertical="bottom" textRotation="0" wrapText="false" indent="0" shrinkToFit="false"/>
      <protection locked="true" hidden="false"/>
    </xf>
    <xf numFmtId="164" fontId="34" fillId="0" borderId="53"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70" fontId="48" fillId="0" borderId="7" xfId="0" applyFont="true" applyBorder="true" applyAlignment="true" applyProtection="false">
      <alignment horizontal="left"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70" fontId="11" fillId="9" borderId="0" xfId="0" applyFont="true" applyBorder="true" applyAlignment="true" applyProtection="false">
      <alignment horizontal="left" vertical="bottom" textRotation="0" wrapText="false" indent="0" shrinkToFit="false"/>
      <protection locked="true" hidden="false"/>
    </xf>
    <xf numFmtId="170" fontId="11" fillId="9" borderId="0" xfId="0" applyFont="true" applyBorder="true" applyAlignment="true" applyProtection="false">
      <alignment horizontal="center" vertical="bottom" textRotation="0" wrapText="false" indent="0" shrinkToFit="false"/>
      <protection locked="true" hidden="false"/>
    </xf>
    <xf numFmtId="164" fontId="11" fillId="9" borderId="34" xfId="0" applyFont="true" applyBorder="true" applyAlignment="true" applyProtection="false">
      <alignment horizontal="center" vertical="bottom" textRotation="0" wrapText="false" indent="0" shrinkToFit="false"/>
      <protection locked="true" hidden="false"/>
    </xf>
    <xf numFmtId="164" fontId="11" fillId="9" borderId="21"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1" fontId="24" fillId="9" borderId="15" xfId="0" applyFont="true" applyBorder="true" applyAlignment="true" applyProtection="false">
      <alignment horizontal="center" vertical="center" textRotation="0" wrapText="true" indent="0" shrinkToFit="false"/>
      <protection locked="true" hidden="false"/>
    </xf>
    <xf numFmtId="169" fontId="24" fillId="9" borderId="34" xfId="0" applyFont="true" applyBorder="true" applyAlignment="true" applyProtection="false">
      <alignment horizontal="center" vertical="center" textRotation="0" wrapText="true" indent="0" shrinkToFit="false"/>
      <protection locked="true" hidden="false"/>
    </xf>
    <xf numFmtId="171" fontId="24" fillId="9"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5" fillId="4" borderId="34"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0" fontId="0" fillId="0" borderId="55" xfId="0" applyFont="false" applyBorder="true" applyAlignment="true" applyProtection="false">
      <alignment horizontal="left" vertical="center" textRotation="0" wrapText="true" indent="0" shrinkToFit="false"/>
      <protection locked="true" hidden="false"/>
    </xf>
    <xf numFmtId="170" fontId="5" fillId="0" borderId="55" xfId="0" applyFont="true" applyBorder="true" applyAlignment="true" applyProtection="false">
      <alignment horizontal="center" vertical="center" textRotation="0" wrapText="true" indent="0" shrinkToFit="false"/>
      <protection locked="true" hidden="false"/>
    </xf>
    <xf numFmtId="170" fontId="5" fillId="0" borderId="5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14" fillId="0" borderId="41" xfId="0" applyFont="true" applyBorder="true" applyAlignment="true" applyProtection="false">
      <alignment horizontal="center" vertical="center" textRotation="0" wrapText="tru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71" fontId="14" fillId="0" borderId="57" xfId="0" applyFont="true" applyBorder="true" applyAlignment="true" applyProtection="false">
      <alignment horizontal="center" vertical="center" textRotation="0" wrapText="true" indent="0" shrinkToFit="false"/>
      <protection locked="true" hidden="false"/>
    </xf>
    <xf numFmtId="164" fontId="14" fillId="8" borderId="53"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4" fillId="8" borderId="58"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14" fillId="0" borderId="29" xfId="0" applyFont="true" applyBorder="true" applyAlignment="true" applyProtection="false">
      <alignment horizontal="center" vertical="bottom" textRotation="0" wrapText="false" indent="0" shrinkToFit="false"/>
      <protection locked="true" hidden="false"/>
    </xf>
    <xf numFmtId="169" fontId="14" fillId="0" borderId="30" xfId="0" applyFont="true" applyBorder="true" applyAlignment="true" applyProtection="false">
      <alignment horizontal="center" vertical="bottom" textRotation="0" wrapText="false" indent="0" shrinkToFit="false"/>
      <protection locked="true" hidden="false"/>
    </xf>
    <xf numFmtId="171" fontId="14"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4" fillId="8"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4" borderId="6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9" fontId="14" fillId="0" borderId="60" xfId="0" applyFont="true" applyBorder="true" applyAlignment="true" applyProtection="false">
      <alignment horizontal="left" vertical="bottom" textRotation="0" wrapText="false" indent="0" shrinkToFit="false"/>
      <protection locked="true" hidden="false"/>
    </xf>
    <xf numFmtId="169" fontId="14" fillId="0" borderId="63" xfId="0" applyFont="true" applyBorder="true" applyAlignment="true" applyProtection="false">
      <alignment horizontal="center" vertical="bottom" textRotation="0" wrapText="false" indent="0" shrinkToFit="false"/>
      <protection locked="true" hidden="false"/>
    </xf>
    <xf numFmtId="171" fontId="14" fillId="0" borderId="62" xfId="0" applyFont="true" applyBorder="true" applyAlignment="true" applyProtection="false">
      <alignment horizontal="center" vertical="bottom" textRotation="0" wrapText="false" indent="0" shrinkToFit="false"/>
      <protection locked="true" hidden="false"/>
    </xf>
    <xf numFmtId="169" fontId="14" fillId="0" borderId="62" xfId="0" applyFont="true" applyBorder="true" applyAlignment="true" applyProtection="false">
      <alignment horizontal="center" vertical="bottom" textRotation="0" wrapText="false" indent="0" shrinkToFit="false"/>
      <protection locked="true" hidden="false"/>
    </xf>
    <xf numFmtId="171" fontId="14" fillId="0" borderId="6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3" fillId="9" borderId="2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10" fillId="10" borderId="38" xfId="0" applyFont="true" applyBorder="true" applyAlignment="true" applyProtection="false">
      <alignment horizontal="center" vertical="center" textRotation="0" wrapText="false" indent="0" shrinkToFit="false"/>
      <protection locked="true" hidden="false"/>
    </xf>
    <xf numFmtId="170" fontId="10" fillId="10" borderId="65"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71" fontId="10" fillId="10" borderId="37" xfId="0" applyFont="true" applyBorder="true" applyAlignment="true" applyProtection="false">
      <alignment horizontal="general" vertical="center" textRotation="0" wrapText="tru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true"/>
      <protection locked="true" hidden="false"/>
    </xf>
    <xf numFmtId="164" fontId="14" fillId="8" borderId="35" xfId="0" applyFont="true" applyBorder="true" applyAlignment="false" applyProtection="false">
      <alignment horizontal="general" vertical="bottom" textRotation="0" wrapText="false" indent="0" shrinkToFit="false"/>
      <protection locked="true" hidden="false"/>
    </xf>
    <xf numFmtId="164" fontId="14" fillId="11" borderId="14" xfId="0" applyFont="true" applyBorder="true" applyAlignment="false" applyProtection="false">
      <alignment horizontal="general" vertical="bottom" textRotation="0" wrapText="false" indent="0" shrinkToFit="false"/>
      <protection locked="true" hidden="false"/>
    </xf>
    <xf numFmtId="164" fontId="43" fillId="11" borderId="14"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11" borderId="35" xfId="0" applyFont="true" applyBorder="true" applyAlignment="true" applyProtection="false">
      <alignment horizontal="left"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9" fontId="14" fillId="11" borderId="14" xfId="0" applyFont="true" applyBorder="true" applyAlignment="true" applyProtection="false">
      <alignment horizontal="center" vertical="bottom" textRotation="0" wrapText="false" indent="0" shrinkToFit="false"/>
      <protection locked="true" hidden="false"/>
    </xf>
    <xf numFmtId="171" fontId="14" fillId="11" borderId="35" xfId="0" applyFont="true" applyBorder="true" applyAlignment="true" applyProtection="false">
      <alignment horizontal="center" vertical="bottom" textRotation="0" wrapText="false" indent="0" shrinkToFit="false"/>
      <protection locked="true" hidden="false"/>
    </xf>
    <xf numFmtId="171" fontId="14" fillId="11" borderId="14" xfId="0" applyFont="true" applyBorder="true" applyAlignment="true" applyProtection="false">
      <alignment horizontal="center"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14" fillId="8" borderId="22" xfId="0" applyFont="true" applyBorder="true" applyAlignment="false" applyProtection="false">
      <alignment horizontal="general" vertical="bottom" textRotation="0" wrapText="false" indent="0" shrinkToFit="false"/>
      <protection locked="true" hidden="false"/>
    </xf>
    <xf numFmtId="164" fontId="14" fillId="11" borderId="18" xfId="0" applyFont="true" applyBorder="true" applyAlignment="false" applyProtection="false">
      <alignment horizontal="general" vertical="bottom" textRotation="0" wrapText="false" indent="0" shrinkToFit="false"/>
      <protection locked="true" hidden="false"/>
    </xf>
    <xf numFmtId="164" fontId="43" fillId="11" borderId="18"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1" borderId="37" xfId="0" applyFont="true" applyBorder="true" applyAlignment="true" applyProtection="false">
      <alignment horizontal="left" vertical="bottom" textRotation="0" wrapText="false" indent="0" shrinkToFit="false"/>
      <protection locked="true" hidden="false"/>
    </xf>
    <xf numFmtId="164" fontId="0" fillId="11" borderId="19" xfId="0" applyFont="false" applyBorder="true" applyAlignment="true" applyProtection="false">
      <alignment horizontal="center" vertical="bottom" textRotation="0" wrapText="false" indent="0" shrinkToFit="false"/>
      <protection locked="true" hidden="false"/>
    </xf>
    <xf numFmtId="169" fontId="14" fillId="11" borderId="18" xfId="0" applyFont="true" applyBorder="true" applyAlignment="true" applyProtection="false">
      <alignment horizontal="center" vertical="bottom" textRotation="0" wrapText="false" indent="0" shrinkToFit="false"/>
      <protection locked="true" hidden="false"/>
    </xf>
    <xf numFmtId="171" fontId="14" fillId="11" borderId="37" xfId="0" applyFont="true" applyBorder="true" applyAlignment="true" applyProtection="false">
      <alignment horizontal="center" vertical="bottom" textRotation="0" wrapText="false" indent="0" shrinkToFit="false"/>
      <protection locked="true" hidden="false"/>
    </xf>
    <xf numFmtId="171" fontId="14" fillId="11" borderId="18" xfId="0" applyFont="true" applyBorder="true" applyAlignment="true" applyProtection="false">
      <alignment horizontal="center" vertical="bottom" textRotation="0" wrapText="false" indent="0" shrinkToFit="false"/>
      <protection locked="true" hidden="false"/>
    </xf>
    <xf numFmtId="164" fontId="0" fillId="11" borderId="18" xfId="0" applyFont="fals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1" borderId="21" xfId="0" applyFont="true" applyBorder="true" applyAlignment="false" applyProtection="false">
      <alignment horizontal="general" vertical="bottom" textRotation="0" wrapText="false" indent="0" shrinkToFit="false"/>
      <protection locked="true" hidden="false"/>
    </xf>
    <xf numFmtId="164" fontId="43" fillId="11" borderId="21"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22" xfId="0" applyFont="true" applyBorder="true" applyAlignment="true" applyProtection="false">
      <alignment horizontal="left" vertical="bottom" textRotation="0" wrapText="false" indent="0" shrinkToFit="false"/>
      <protection locked="true" hidden="false"/>
    </xf>
    <xf numFmtId="164" fontId="0" fillId="11" borderId="34" xfId="0" applyFont="false" applyBorder="true" applyAlignment="true" applyProtection="false">
      <alignment horizontal="center" vertical="bottom" textRotation="0" wrapText="false" indent="0" shrinkToFit="false"/>
      <protection locked="true" hidden="false"/>
    </xf>
    <xf numFmtId="169" fontId="14" fillId="11" borderId="21" xfId="0" applyFont="true" applyBorder="true" applyAlignment="true" applyProtection="false">
      <alignment horizontal="center" vertical="bottom" textRotation="0" wrapText="false" indent="0" shrinkToFit="false"/>
      <protection locked="true" hidden="false"/>
    </xf>
    <xf numFmtId="171" fontId="14" fillId="11" borderId="22" xfId="0" applyFont="true" applyBorder="true" applyAlignment="true" applyProtection="false">
      <alignment horizontal="center" vertical="bottom" textRotation="0" wrapText="false" indent="0" shrinkToFit="false"/>
      <protection locked="true" hidden="false"/>
    </xf>
    <xf numFmtId="171" fontId="14" fillId="11" borderId="21" xfId="0" applyFont="true" applyBorder="true" applyAlignment="true" applyProtection="false">
      <alignment horizontal="center" vertical="bottom" textRotation="0" wrapText="false" indent="0" shrinkToFit="false"/>
      <protection locked="true" hidden="false"/>
    </xf>
    <xf numFmtId="164" fontId="0" fillId="11" borderId="21" xfId="0" applyFont="false" applyBorder="true" applyAlignment="true" applyProtection="false">
      <alignment horizontal="general" vertical="bottom" textRotation="0" wrapText="false" indent="0" shrinkToFit="false"/>
      <protection locked="true" hidden="false"/>
    </xf>
    <xf numFmtId="164" fontId="14" fillId="8" borderId="3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8"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71" fontId="14" fillId="0" borderId="35"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4" fontId="14" fillId="8" borderId="1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9" fontId="14" fillId="0" borderId="18" xfId="0" applyFont="true" applyBorder="true" applyAlignment="true" applyProtection="false">
      <alignment horizontal="center" vertical="bottom" textRotation="0" wrapText="false" indent="0" shrinkToFit="false"/>
      <protection locked="true" hidden="false"/>
    </xf>
    <xf numFmtId="171" fontId="14" fillId="0" borderId="3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9" fontId="24" fillId="9" borderId="22" xfId="0" applyFont="true" applyBorder="true" applyAlignment="true" applyProtection="false">
      <alignment horizontal="center" vertical="center" textRotation="0" wrapText="true" indent="0" shrinkToFit="false"/>
      <protection locked="true" hidden="false"/>
    </xf>
    <xf numFmtId="171" fontId="24" fillId="9"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70" fontId="14" fillId="11"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35" xfId="0" applyFont="tru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false" applyProtection="false">
      <alignment horizontal="general" vertical="bottom" textRotation="0" wrapText="false" indent="0" shrinkToFit="false"/>
      <protection locked="true" hidden="false"/>
    </xf>
    <xf numFmtId="164" fontId="43"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14" fillId="5" borderId="18" xfId="0" applyFont="true" applyBorder="true" applyAlignment="false" applyProtection="false">
      <alignment horizontal="general" vertical="bottom" textRotation="0" wrapText="false" indent="0" shrinkToFit="false"/>
      <protection locked="true" hidden="false"/>
    </xf>
    <xf numFmtId="164" fontId="43"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72" fontId="14"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false" applyProtection="false">
      <alignment horizontal="general"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4" fontId="14" fillId="5" borderId="37"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52" fillId="5" borderId="14"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0" fillId="5" borderId="14" xfId="0" applyFont="tru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false" applyProtection="false">
      <alignment horizontal="general" vertical="bottom" textRotation="0" wrapText="false" indent="0" shrinkToFit="false"/>
      <protection locked="true" hidden="false"/>
    </xf>
    <xf numFmtId="164" fontId="48" fillId="2" borderId="22" xfId="0" applyFont="tru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70" fontId="48" fillId="2" borderId="15" xfId="0" applyFont="true" applyBorder="true" applyAlignment="true" applyProtection="false">
      <alignment horizontal="center" vertical="bottom" textRotation="0" wrapText="false" indent="0" shrinkToFit="false"/>
      <protection locked="true" hidden="false"/>
    </xf>
    <xf numFmtId="164" fontId="48" fillId="2" borderId="21" xfId="0" applyFont="true" applyBorder="true" applyAlignment="true" applyProtection="false">
      <alignment horizontal="center" vertical="bottom" textRotation="0" wrapText="false" indent="0" shrinkToFit="false"/>
      <protection locked="true" hidden="false"/>
    </xf>
    <xf numFmtId="172" fontId="1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4" fontId="5" fillId="5" borderId="35"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34" fillId="5" borderId="21" xfId="0" applyFont="tru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64" fontId="5" fillId="5" borderId="34" xfId="0" applyFont="true" applyBorder="true" applyAlignment="true" applyProtection="false">
      <alignment horizontal="center" vertical="bottom" textRotation="0" wrapText="false" indent="0" shrinkToFit="false"/>
      <protection locked="true" hidden="false"/>
    </xf>
    <xf numFmtId="164" fontId="5" fillId="5" borderId="37"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true" applyProtection="false">
      <alignment horizontal="center" vertical="center" textRotation="0" wrapText="true" indent="0" shrinkToFit="false"/>
      <protection locked="true" hidden="false"/>
    </xf>
    <xf numFmtId="170" fontId="5" fillId="0" borderId="1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4" borderId="24" xfId="0" applyFont="true" applyBorder="true" applyAlignment="true" applyProtection="false">
      <alignment horizontal="center" vertical="bottom" textRotation="0" wrapText="false" indent="0" shrinkToFit="false"/>
      <protection locked="true" hidden="false"/>
    </xf>
    <xf numFmtId="164" fontId="54" fillId="4" borderId="16" xfId="0" applyFont="true" applyBorder="true" applyAlignment="true" applyProtection="false">
      <alignment horizontal="center"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14" fillId="5" borderId="62" xfId="0" applyFont="true" applyBorder="true" applyAlignment="false" applyProtection="false">
      <alignment horizontal="general" vertical="bottom" textRotation="0" wrapText="false" indent="0" shrinkToFit="false"/>
      <protection locked="true" hidden="false"/>
    </xf>
    <xf numFmtId="164" fontId="43" fillId="5" borderId="62" xfId="0" applyFont="true" applyBorder="true" applyAlignment="false" applyProtection="false">
      <alignment horizontal="general" vertical="bottom" textRotation="0" wrapText="false" indent="0" shrinkToFit="false"/>
      <protection locked="true" hidden="false"/>
    </xf>
    <xf numFmtId="164" fontId="0" fillId="5" borderId="62" xfId="0" applyFont="true" applyBorder="true" applyAlignment="false" applyProtection="false">
      <alignment horizontal="general" vertical="bottom" textRotation="0" wrapText="false" indent="0" shrinkToFit="false"/>
      <protection locked="true" hidden="false"/>
    </xf>
    <xf numFmtId="164" fontId="5" fillId="5" borderId="62" xfId="0" applyFont="true" applyBorder="true" applyAlignment="true" applyProtection="false">
      <alignment horizontal="center" vertical="bottom" textRotation="0" wrapText="false" indent="0" shrinkToFit="false"/>
      <protection locked="true" hidden="false"/>
    </xf>
    <xf numFmtId="164" fontId="0" fillId="5" borderId="62" xfId="0" applyFont="true" applyBorder="true" applyAlignment="true" applyProtection="false">
      <alignment horizontal="center" vertical="bottom" textRotation="0" wrapText="false" indent="0" shrinkToFit="false"/>
      <protection locked="true" hidden="false"/>
    </xf>
    <xf numFmtId="164" fontId="0" fillId="5" borderId="60" xfId="0" applyFont="false" applyBorder="true" applyAlignment="true" applyProtection="false">
      <alignment horizontal="center" vertical="bottom" textRotation="0" wrapText="false" indent="0" shrinkToFit="false"/>
      <protection locked="true" hidden="false"/>
    </xf>
    <xf numFmtId="164" fontId="14" fillId="5" borderId="60" xfId="0" applyFont="true" applyBorder="true" applyAlignment="true" applyProtection="false">
      <alignment horizontal="center" vertical="bottom" textRotation="0" wrapText="false" indent="0" shrinkToFit="false"/>
      <protection locked="true" hidden="false"/>
    </xf>
    <xf numFmtId="164" fontId="14" fillId="5" borderId="66" xfId="0" applyFont="true" applyBorder="true" applyAlignment="true" applyProtection="false">
      <alignment horizontal="center"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14" fillId="8" borderId="62" xfId="0" applyFont="true" applyBorder="true" applyAlignment="false" applyProtection="false">
      <alignment horizontal="general" vertical="bottom" textRotation="0" wrapText="false" indent="0" shrinkToFit="false"/>
      <protection locked="true" hidden="false"/>
    </xf>
    <xf numFmtId="164" fontId="43" fillId="0" borderId="6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14"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4" borderId="68"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227880</xdr:rowOff>
    </xdr:from>
    <xdr:to>
      <xdr:col>2</xdr:col>
      <xdr:colOff>1585800</xdr:colOff>
      <xdr:row>3</xdr:row>
      <xdr:rowOff>190800</xdr:rowOff>
    </xdr:to>
    <xdr:pic>
      <xdr:nvPicPr>
        <xdr:cNvPr id="0" name="Picture 2" descr="safrcoco"/>
        <xdr:cNvPicPr/>
      </xdr:nvPicPr>
      <xdr:blipFill>
        <a:blip r:embed="rId1"/>
        <a:stretch/>
      </xdr:blipFill>
      <xdr:spPr>
        <a:xfrm>
          <a:off x="160560" y="227880"/>
          <a:ext cx="2349720" cy="905760"/>
        </a:xfrm>
        <a:prstGeom prst="rect">
          <a:avLst/>
        </a:prstGeom>
        <a:ln w="0">
          <a:noFill/>
        </a:ln>
      </xdr:spPr>
    </xdr:pic>
    <xdr:clientData/>
  </xdr:twoCellAnchor>
  <xdr:twoCellAnchor editAs="oneCell">
    <xdr:from>
      <xdr:col>3</xdr:col>
      <xdr:colOff>110520</xdr:colOff>
      <xdr:row>4</xdr:row>
      <xdr:rowOff>95400</xdr:rowOff>
    </xdr:from>
    <xdr:to>
      <xdr:col>3</xdr:col>
      <xdr:colOff>765000</xdr:colOff>
      <xdr:row>6</xdr:row>
      <xdr:rowOff>371880</xdr:rowOff>
    </xdr:to>
    <xdr:pic>
      <xdr:nvPicPr>
        <xdr:cNvPr id="1" name="Picture 6" descr="CGBC_LOGO"/>
        <xdr:cNvPicPr/>
      </xdr:nvPicPr>
      <xdr:blipFill>
        <a:blip r:embed="rId2"/>
        <a:stretch/>
      </xdr:blipFill>
      <xdr:spPr>
        <a:xfrm>
          <a:off x="6501960" y="1247760"/>
          <a:ext cx="6544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0</xdr:row>
      <xdr:rowOff>227880</xdr:rowOff>
    </xdr:from>
    <xdr:to>
      <xdr:col>8</xdr:col>
      <xdr:colOff>539280</xdr:colOff>
      <xdr:row>3</xdr:row>
      <xdr:rowOff>190800</xdr:rowOff>
    </xdr:to>
    <xdr:pic>
      <xdr:nvPicPr>
        <xdr:cNvPr id="2" name="Picture 2" descr="safrcoco"/>
        <xdr:cNvPicPr/>
      </xdr:nvPicPr>
      <xdr:blipFill>
        <a:blip r:embed="rId1"/>
        <a:stretch/>
      </xdr:blipFill>
      <xdr:spPr>
        <a:xfrm>
          <a:off x="420840" y="227880"/>
          <a:ext cx="2347200" cy="905760"/>
        </a:xfrm>
        <a:prstGeom prst="rect">
          <a:avLst/>
        </a:prstGeom>
        <a:ln w="0">
          <a:noFill/>
        </a:ln>
      </xdr:spPr>
    </xdr:pic>
    <xdr:clientData/>
  </xdr:twoCellAnchor>
  <xdr:twoCellAnchor editAs="oneCell">
    <xdr:from>
      <xdr:col>9</xdr:col>
      <xdr:colOff>110520</xdr:colOff>
      <xdr:row>4</xdr:row>
      <xdr:rowOff>95400</xdr:rowOff>
    </xdr:from>
    <xdr:to>
      <xdr:col>9</xdr:col>
      <xdr:colOff>765000</xdr:colOff>
      <xdr:row>6</xdr:row>
      <xdr:rowOff>371880</xdr:rowOff>
    </xdr:to>
    <xdr:pic>
      <xdr:nvPicPr>
        <xdr:cNvPr id="3" name="Picture 6" descr="CGBC_LOGO"/>
        <xdr:cNvPicPr/>
      </xdr:nvPicPr>
      <xdr:blipFill>
        <a:blip r:embed="rId2"/>
        <a:stretch/>
      </xdr:blipFill>
      <xdr:spPr>
        <a:xfrm>
          <a:off x="7182000" y="1247760"/>
          <a:ext cx="654480" cy="61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54040</xdr:colOff>
      <xdr:row>2</xdr:row>
      <xdr:rowOff>171000</xdr:rowOff>
    </xdr:to>
    <xdr:pic>
      <xdr:nvPicPr>
        <xdr:cNvPr id="4" name="Picture 2" descr="safrcoco"/>
        <xdr:cNvPicPr/>
      </xdr:nvPicPr>
      <xdr:blipFill>
        <a:blip r:embed="rId1"/>
        <a:stretch/>
      </xdr:blipFill>
      <xdr:spPr>
        <a:xfrm>
          <a:off x="0" y="0"/>
          <a:ext cx="252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1" width="77.56"/>
    <col collapsed="false" customWidth="true" hidden="false" outlineLevel="0" max="4" min="4" style="2" width="11.42"/>
    <col collapsed="false" customWidth="true" hidden="false" outlineLevel="0" max="5" min="5" style="0" width="3.85"/>
  </cols>
  <sheetData>
    <row r="1" s="4" customFormat="true" ht="45" hidden="false" customHeight="true" outlineLevel="0" collapsed="false">
      <c r="A1" s="3"/>
      <c r="C1" s="5" t="s">
        <v>0</v>
      </c>
      <c r="D1" s="5"/>
      <c r="E1" s="6"/>
    </row>
    <row r="2" s="4" customFormat="true" ht="15.75" hidden="false" customHeight="true" outlineLevel="0" collapsed="false">
      <c r="A2" s="3"/>
      <c r="C2" s="7" t="s">
        <v>1</v>
      </c>
      <c r="D2" s="7"/>
      <c r="E2" s="6"/>
    </row>
    <row r="3" s="4" customFormat="true" ht="13.5" hidden="false" customHeight="true" outlineLevel="0" collapsed="false">
      <c r="A3" s="3"/>
      <c r="B3" s="8"/>
      <c r="C3" s="9" t="s">
        <v>2</v>
      </c>
      <c r="D3" s="9"/>
      <c r="E3" s="10"/>
    </row>
    <row r="4" s="4" customFormat="true" ht="16.5" hidden="false" customHeight="true" outlineLevel="0" collapsed="false">
      <c r="A4" s="3"/>
      <c r="B4" s="11"/>
      <c r="C4" s="12"/>
      <c r="D4" s="13" t="n">
        <v>2008</v>
      </c>
      <c r="E4" s="14"/>
      <c r="M4" s="15"/>
      <c r="N4" s="16"/>
    </row>
    <row r="5" s="4" customFormat="true" ht="13.5" hidden="false" customHeight="true" outlineLevel="0" collapsed="false">
      <c r="A5" s="3"/>
      <c r="B5" s="17"/>
      <c r="C5" s="17"/>
      <c r="D5" s="17"/>
      <c r="E5" s="6"/>
    </row>
    <row r="6" s="4" customFormat="true" ht="13.5" hidden="false" customHeight="true" outlineLevel="0" collapsed="false">
      <c r="A6" s="3"/>
      <c r="B6" s="17" t="s">
        <v>3</v>
      </c>
      <c r="C6" s="17"/>
      <c r="D6" s="18"/>
      <c r="E6" s="18"/>
      <c r="F6" s="18"/>
      <c r="G6" s="18"/>
      <c r="H6" s="18"/>
    </row>
    <row r="7" s="4" customFormat="true" ht="30" hidden="false" customHeight="true" outlineLevel="0" collapsed="false">
      <c r="A7" s="3"/>
      <c r="B7" s="17" t="s">
        <v>4</v>
      </c>
      <c r="C7" s="17"/>
      <c r="D7" s="18"/>
      <c r="E7" s="18"/>
      <c r="F7" s="18"/>
      <c r="G7" s="18"/>
      <c r="H7" s="18"/>
    </row>
    <row r="8" s="4" customFormat="true" ht="27" hidden="false" customHeight="true" outlineLevel="0" collapsed="false">
      <c r="A8" s="3"/>
      <c r="C8" s="19"/>
      <c r="D8" s="20"/>
      <c r="E8" s="6"/>
    </row>
    <row r="9" s="4" customFormat="true" ht="17.1" hidden="false" customHeight="true" outlineLevel="0" collapsed="false">
      <c r="A9" s="21"/>
      <c r="B9" s="22" t="s">
        <v>5</v>
      </c>
      <c r="C9" s="23"/>
      <c r="D9" s="24" t="s">
        <v>6</v>
      </c>
      <c r="E9" s="25"/>
      <c r="I9" s="26"/>
    </row>
    <row r="10" s="4" customFormat="true" ht="9.95" hidden="false" customHeight="true" outlineLevel="0" collapsed="false">
      <c r="A10" s="3"/>
      <c r="C10" s="19"/>
      <c r="D10" s="20"/>
      <c r="E10" s="6"/>
    </row>
    <row r="11" s="4" customFormat="true" ht="15" hidden="false" customHeight="true" outlineLevel="0" collapsed="false">
      <c r="A11" s="27"/>
      <c r="B11" s="28" t="s">
        <v>7</v>
      </c>
      <c r="C11" s="29" t="s">
        <v>8</v>
      </c>
      <c r="D11" s="20" t="s">
        <v>9</v>
      </c>
      <c r="E11" s="30"/>
    </row>
    <row r="12" s="4" customFormat="true" ht="15" hidden="false" customHeight="true" outlineLevel="0" collapsed="false">
      <c r="A12" s="21"/>
      <c r="B12" s="28" t="s">
        <v>10</v>
      </c>
      <c r="C12" s="29" t="s">
        <v>11</v>
      </c>
      <c r="D12" s="20" t="n">
        <v>1</v>
      </c>
      <c r="E12" s="31"/>
    </row>
    <row r="13" s="4" customFormat="true" ht="15" hidden="false" customHeight="true" outlineLevel="0" collapsed="false">
      <c r="A13" s="21"/>
      <c r="B13" s="28" t="s">
        <v>12</v>
      </c>
      <c r="C13" s="29" t="s">
        <v>13</v>
      </c>
      <c r="D13" s="20" t="n">
        <v>1</v>
      </c>
      <c r="E13" s="31"/>
    </row>
    <row r="14" s="4" customFormat="true" ht="15" hidden="false" customHeight="true" outlineLevel="0" collapsed="false">
      <c r="A14" s="21"/>
      <c r="B14" s="28" t="s">
        <v>14</v>
      </c>
      <c r="C14" s="29" t="s">
        <v>15</v>
      </c>
      <c r="D14" s="20" t="n">
        <v>1</v>
      </c>
      <c r="E14" s="31"/>
    </row>
    <row r="15" s="4" customFormat="true" ht="15" hidden="false" customHeight="true" outlineLevel="0" collapsed="false">
      <c r="A15" s="21"/>
      <c r="B15" s="28" t="s">
        <v>16</v>
      </c>
      <c r="C15" s="29" t="s">
        <v>17</v>
      </c>
      <c r="D15" s="20" t="n">
        <v>1</v>
      </c>
      <c r="E15" s="31"/>
    </row>
    <row r="16" s="4" customFormat="true" ht="15" hidden="false" customHeight="true" outlineLevel="0" collapsed="false">
      <c r="A16" s="21"/>
      <c r="B16" s="28" t="s">
        <v>18</v>
      </c>
      <c r="C16" s="29" t="s">
        <v>19</v>
      </c>
      <c r="D16" s="20" t="n">
        <v>1</v>
      </c>
      <c r="E16" s="31"/>
    </row>
    <row r="17" s="4" customFormat="true" ht="15" hidden="false" customHeight="true" outlineLevel="0" collapsed="false">
      <c r="A17" s="21"/>
      <c r="B17" s="28" t="s">
        <v>20</v>
      </c>
      <c r="C17" s="29" t="s">
        <v>21</v>
      </c>
      <c r="D17" s="20" t="n">
        <v>1</v>
      </c>
      <c r="E17" s="30"/>
    </row>
    <row r="18" s="4" customFormat="true" ht="15" hidden="false" customHeight="true" outlineLevel="0" collapsed="false">
      <c r="A18" s="21"/>
      <c r="B18" s="32"/>
      <c r="C18" s="33" t="s">
        <v>22</v>
      </c>
      <c r="D18" s="20"/>
      <c r="E18" s="30"/>
    </row>
    <row r="19" s="4" customFormat="true" ht="15" hidden="false" customHeight="true" outlineLevel="0" collapsed="false">
      <c r="A19" s="21"/>
      <c r="B19" s="28" t="s">
        <v>23</v>
      </c>
      <c r="C19" s="29" t="s">
        <v>24</v>
      </c>
      <c r="D19" s="20" t="n">
        <v>1</v>
      </c>
      <c r="E19" s="31"/>
      <c r="G19" s="34"/>
    </row>
    <row r="20" s="4" customFormat="true" ht="15" hidden="false" customHeight="true" outlineLevel="0" collapsed="false">
      <c r="A20" s="21"/>
      <c r="B20" s="35" t="s">
        <v>25</v>
      </c>
      <c r="C20" s="36" t="s">
        <v>26</v>
      </c>
      <c r="D20" s="37" t="n">
        <v>1</v>
      </c>
      <c r="E20" s="31"/>
    </row>
    <row r="21" s="4" customFormat="true" ht="15" hidden="false" customHeight="true" outlineLevel="0" collapsed="false">
      <c r="A21" s="21"/>
      <c r="B21" s="28"/>
      <c r="C21" s="38" t="s">
        <v>27</v>
      </c>
      <c r="D21" s="20"/>
      <c r="E21" s="31"/>
    </row>
    <row r="22" s="4" customFormat="true" ht="93" hidden="false" customHeight="true" outlineLevel="0" collapsed="false">
      <c r="A22" s="21"/>
      <c r="B22" s="28"/>
      <c r="C22" s="39" t="s">
        <v>28</v>
      </c>
      <c r="D22" s="20"/>
      <c r="E22" s="31"/>
    </row>
    <row r="23" s="4" customFormat="true" ht="15" hidden="false" customHeight="true" outlineLevel="0" collapsed="false">
      <c r="A23" s="21"/>
      <c r="B23" s="35" t="s">
        <v>29</v>
      </c>
      <c r="C23" s="36" t="s">
        <v>30</v>
      </c>
      <c r="D23" s="37" t="n">
        <v>1</v>
      </c>
      <c r="E23" s="31"/>
    </row>
    <row r="24" s="4" customFormat="true" ht="15.75" hidden="false" customHeight="true" outlineLevel="0" collapsed="false">
      <c r="A24" s="21"/>
      <c r="B24" s="28"/>
      <c r="C24" s="38" t="s">
        <v>27</v>
      </c>
      <c r="D24" s="20"/>
      <c r="E24" s="31"/>
    </row>
    <row r="25" s="4" customFormat="true" ht="55.5" hidden="false" customHeight="true" outlineLevel="0" collapsed="false">
      <c r="A25" s="21"/>
      <c r="B25" s="28"/>
      <c r="C25" s="39" t="s">
        <v>31</v>
      </c>
      <c r="D25" s="20"/>
      <c r="E25" s="31"/>
    </row>
    <row r="26" s="4" customFormat="true" ht="15" hidden="false" customHeight="true" outlineLevel="0" collapsed="false">
      <c r="A26" s="21"/>
      <c r="B26" s="28" t="s">
        <v>32</v>
      </c>
      <c r="C26" s="29" t="s">
        <v>33</v>
      </c>
      <c r="D26" s="20" t="n">
        <v>1</v>
      </c>
      <c r="E26" s="31"/>
    </row>
    <row r="27" s="4" customFormat="true" ht="15" hidden="false" customHeight="true" outlineLevel="0" collapsed="false">
      <c r="A27" s="21"/>
      <c r="B27" s="28" t="s">
        <v>34</v>
      </c>
      <c r="C27" s="29" t="s">
        <v>35</v>
      </c>
      <c r="D27" s="20" t="n">
        <v>1</v>
      </c>
      <c r="E27" s="31"/>
    </row>
    <row r="28" s="4" customFormat="true" ht="15" hidden="false" customHeight="true" outlineLevel="0" collapsed="false">
      <c r="A28" s="21"/>
      <c r="B28" s="40" t="s">
        <v>36</v>
      </c>
      <c r="C28" s="41" t="s">
        <v>37</v>
      </c>
      <c r="D28" s="37" t="n">
        <v>1</v>
      </c>
      <c r="E28" s="31"/>
    </row>
    <row r="29" s="4" customFormat="true" ht="15" hidden="false" customHeight="true" outlineLevel="0" collapsed="false">
      <c r="A29" s="21"/>
      <c r="B29" s="32"/>
      <c r="C29" s="42" t="s">
        <v>38</v>
      </c>
      <c r="D29" s="20"/>
      <c r="E29" s="30"/>
    </row>
    <row r="30" s="4" customFormat="true" ht="55.5" hidden="false" customHeight="true" outlineLevel="0" collapsed="false">
      <c r="A30" s="21"/>
      <c r="B30" s="32"/>
      <c r="C30" s="38" t="s">
        <v>39</v>
      </c>
      <c r="D30" s="20"/>
      <c r="E30" s="30"/>
    </row>
    <row r="31" s="4" customFormat="true" ht="15" hidden="false" customHeight="true" outlineLevel="0" collapsed="false">
      <c r="A31" s="21"/>
      <c r="B31" s="32"/>
      <c r="C31" s="43" t="s">
        <v>40</v>
      </c>
      <c r="D31" s="20"/>
      <c r="E31" s="30"/>
    </row>
    <row r="32" s="4" customFormat="true" ht="15" hidden="false" customHeight="true" outlineLevel="0" collapsed="false">
      <c r="A32" s="21"/>
      <c r="B32" s="32"/>
      <c r="C32" s="43" t="s">
        <v>41</v>
      </c>
      <c r="D32" s="20"/>
      <c r="E32" s="30"/>
    </row>
    <row r="33" s="4" customFormat="true" ht="15" hidden="false" customHeight="true" outlineLevel="0" collapsed="false">
      <c r="A33" s="21"/>
      <c r="B33" s="32"/>
      <c r="C33" s="43" t="s">
        <v>42</v>
      </c>
      <c r="D33" s="20"/>
      <c r="E33" s="30"/>
    </row>
    <row r="34" s="4" customFormat="true" ht="27.75" hidden="false" customHeight="true" outlineLevel="0" collapsed="false">
      <c r="A34" s="21"/>
      <c r="B34" s="32"/>
      <c r="C34" s="43" t="s">
        <v>43</v>
      </c>
      <c r="D34" s="20"/>
      <c r="E34" s="30"/>
    </row>
    <row r="35" s="4" customFormat="true" ht="13.5" hidden="false" customHeight="true" outlineLevel="0" collapsed="false">
      <c r="A35" s="21"/>
      <c r="B35" s="32"/>
      <c r="C35" s="44" t="s">
        <v>44</v>
      </c>
      <c r="D35" s="20"/>
      <c r="E35" s="30"/>
    </row>
    <row r="36" s="4" customFormat="true" ht="22.5" hidden="false" customHeight="true" outlineLevel="0" collapsed="false">
      <c r="A36" s="21"/>
      <c r="B36" s="32"/>
      <c r="C36" s="44" t="s">
        <v>45</v>
      </c>
      <c r="D36" s="20"/>
      <c r="E36" s="30"/>
    </row>
    <row r="37" s="4" customFormat="true" ht="15" hidden="false" customHeight="true" outlineLevel="0" collapsed="false">
      <c r="A37" s="21"/>
      <c r="B37" s="28" t="s">
        <v>46</v>
      </c>
      <c r="C37" s="29" t="s">
        <v>47</v>
      </c>
      <c r="D37" s="20" t="n">
        <v>1</v>
      </c>
      <c r="E37" s="30"/>
    </row>
    <row r="38" s="4" customFormat="true" ht="15" hidden="false" customHeight="true" outlineLevel="0" collapsed="false">
      <c r="A38" s="21"/>
      <c r="B38" s="28" t="s">
        <v>48</v>
      </c>
      <c r="C38" s="29" t="s">
        <v>49</v>
      </c>
      <c r="D38" s="20" t="n">
        <v>1</v>
      </c>
      <c r="E38" s="31"/>
    </row>
    <row r="39" s="4" customFormat="true" ht="12" hidden="false" customHeight="true" outlineLevel="0" collapsed="false">
      <c r="A39" s="3"/>
      <c r="B39" s="28"/>
      <c r="C39" s="45"/>
      <c r="D39" s="20"/>
      <c r="E39" s="30"/>
    </row>
    <row r="40" s="4" customFormat="true" ht="17.1" hidden="false" customHeight="true" outlineLevel="0" collapsed="false">
      <c r="A40" s="21"/>
      <c r="B40" s="22" t="s">
        <v>50</v>
      </c>
      <c r="C40" s="23"/>
      <c r="D40" s="24" t="s">
        <v>51</v>
      </c>
      <c r="E40" s="30"/>
    </row>
    <row r="41" s="4" customFormat="true" ht="9.95" hidden="false" customHeight="true" outlineLevel="0" collapsed="false">
      <c r="A41" s="3"/>
      <c r="C41" s="46"/>
      <c r="D41" s="20"/>
      <c r="E41" s="30"/>
    </row>
    <row r="42" s="4" customFormat="true" ht="15" hidden="false" customHeight="true" outlineLevel="0" collapsed="false">
      <c r="A42" s="21"/>
      <c r="B42" s="28" t="s">
        <v>52</v>
      </c>
      <c r="C42" s="29" t="s">
        <v>53</v>
      </c>
      <c r="D42" s="20" t="n">
        <v>1</v>
      </c>
      <c r="E42" s="31"/>
    </row>
    <row r="43" s="4" customFormat="true" ht="15" hidden="false" customHeight="true" outlineLevel="0" collapsed="false">
      <c r="A43" s="21"/>
      <c r="B43" s="28" t="s">
        <v>54</v>
      </c>
      <c r="C43" s="29" t="s">
        <v>55</v>
      </c>
      <c r="D43" s="20" t="n">
        <v>1</v>
      </c>
      <c r="E43" s="31"/>
    </row>
    <row r="44" s="4" customFormat="true" ht="15" hidden="false" customHeight="true" outlineLevel="0" collapsed="false">
      <c r="A44" s="21"/>
      <c r="B44" s="32"/>
      <c r="C44" s="33" t="s">
        <v>56</v>
      </c>
      <c r="D44" s="20"/>
      <c r="E44" s="31"/>
    </row>
    <row r="45" s="4" customFormat="true" ht="15" hidden="false" customHeight="true" outlineLevel="0" collapsed="false">
      <c r="A45" s="21"/>
      <c r="B45" s="28" t="s">
        <v>12</v>
      </c>
      <c r="C45" s="29" t="s">
        <v>57</v>
      </c>
      <c r="D45" s="20" t="n">
        <v>1</v>
      </c>
      <c r="E45" s="31"/>
    </row>
    <row r="46" s="4" customFormat="true" ht="15" hidden="false" customHeight="true" outlineLevel="0" collapsed="false">
      <c r="A46" s="21"/>
      <c r="B46" s="28" t="s">
        <v>58</v>
      </c>
      <c r="C46" s="29" t="s">
        <v>59</v>
      </c>
      <c r="D46" s="20" t="n">
        <v>1</v>
      </c>
      <c r="E46" s="31"/>
    </row>
    <row r="47" s="4" customFormat="true" ht="15" hidden="false" customHeight="true" outlineLevel="0" collapsed="false">
      <c r="A47" s="21"/>
      <c r="B47" s="28" t="s">
        <v>60</v>
      </c>
      <c r="C47" s="29" t="s">
        <v>61</v>
      </c>
      <c r="D47" s="20" t="n">
        <v>1</v>
      </c>
      <c r="E47" s="31"/>
    </row>
    <row r="48" s="4" customFormat="true" ht="15" hidden="false" customHeight="true" outlineLevel="0" collapsed="false">
      <c r="A48" s="21"/>
      <c r="B48" s="28"/>
      <c r="C48" s="29"/>
      <c r="D48" s="20"/>
      <c r="E48" s="31"/>
    </row>
    <row r="49" s="4" customFormat="true" ht="17.1" hidden="false" customHeight="true" outlineLevel="0" collapsed="false">
      <c r="A49" s="21"/>
      <c r="B49" s="22" t="s">
        <v>62</v>
      </c>
      <c r="C49" s="23"/>
      <c r="D49" s="24" t="s">
        <v>63</v>
      </c>
      <c r="E49" s="30"/>
    </row>
    <row r="50" s="4" customFormat="true" ht="9.95" hidden="false" customHeight="true" outlineLevel="0" collapsed="false">
      <c r="A50" s="3"/>
      <c r="B50" s="26"/>
      <c r="C50" s="46"/>
      <c r="D50" s="47"/>
      <c r="E50" s="30"/>
    </row>
    <row r="51" s="4" customFormat="true" ht="15" hidden="false" customHeight="true" outlineLevel="0" collapsed="false">
      <c r="A51" s="27"/>
      <c r="B51" s="48" t="s">
        <v>64</v>
      </c>
      <c r="C51" s="29" t="s">
        <v>65</v>
      </c>
      <c r="D51" s="47" t="s">
        <v>9</v>
      </c>
      <c r="E51" s="30"/>
    </row>
    <row r="52" s="4" customFormat="true" ht="15" hidden="false" customHeight="true" outlineLevel="0" collapsed="false">
      <c r="A52" s="27"/>
      <c r="B52" s="48" t="s">
        <v>66</v>
      </c>
      <c r="C52" s="29" t="s">
        <v>67</v>
      </c>
      <c r="D52" s="47" t="s">
        <v>9</v>
      </c>
      <c r="E52" s="30"/>
    </row>
    <row r="53" s="4" customFormat="true" ht="26.25" hidden="false" customHeight="true" outlineLevel="0" collapsed="false">
      <c r="A53" s="27"/>
      <c r="B53" s="48" t="s">
        <v>68</v>
      </c>
      <c r="C53" s="29" t="s">
        <v>69</v>
      </c>
      <c r="D53" s="47" t="s">
        <v>9</v>
      </c>
      <c r="E53" s="31"/>
    </row>
    <row r="54" s="4" customFormat="true" ht="15" hidden="false" customHeight="true" outlineLevel="0" collapsed="false">
      <c r="A54" s="21"/>
      <c r="B54" s="49"/>
      <c r="C54" s="50"/>
      <c r="D54" s="47"/>
      <c r="E54" s="30"/>
    </row>
    <row r="55" s="4" customFormat="true" ht="15" hidden="false" customHeight="true" outlineLevel="0" collapsed="false">
      <c r="A55" s="21"/>
      <c r="B55" s="51" t="s">
        <v>10</v>
      </c>
      <c r="C55" s="52" t="s">
        <v>70</v>
      </c>
      <c r="D55" s="53" t="s">
        <v>71</v>
      </c>
      <c r="E55" s="54"/>
    </row>
    <row r="56" s="19" customFormat="true" ht="68.25" hidden="false" customHeight="true" outlineLevel="0" collapsed="false">
      <c r="A56" s="55"/>
      <c r="B56" s="56"/>
      <c r="C56" s="19" t="s">
        <v>72</v>
      </c>
      <c r="D56" s="57"/>
      <c r="E56" s="58"/>
    </row>
    <row r="57" s="19" customFormat="true" ht="27.75" hidden="false" customHeight="true" outlineLevel="0" collapsed="false">
      <c r="A57" s="55"/>
      <c r="B57" s="56"/>
      <c r="C57" s="59" t="s">
        <v>73</v>
      </c>
      <c r="D57" s="57"/>
      <c r="E57" s="58"/>
    </row>
    <row r="58" s="19" customFormat="true" ht="15" hidden="false" customHeight="true" outlineLevel="0" collapsed="false">
      <c r="A58" s="55"/>
      <c r="B58" s="56"/>
      <c r="C58" s="60" t="s">
        <v>74</v>
      </c>
      <c r="D58" s="57"/>
      <c r="E58" s="58"/>
    </row>
    <row r="59" s="19" customFormat="true" ht="30" hidden="false" customHeight="true" outlineLevel="0" collapsed="false">
      <c r="A59" s="55"/>
      <c r="B59" s="56"/>
      <c r="C59" s="61" t="s">
        <v>75</v>
      </c>
      <c r="D59" s="57"/>
      <c r="E59" s="58"/>
    </row>
    <row r="60" s="19" customFormat="true" ht="15" hidden="false" customHeight="true" outlineLevel="0" collapsed="false">
      <c r="A60" s="55"/>
      <c r="B60" s="56"/>
      <c r="C60" s="60" t="s">
        <v>76</v>
      </c>
      <c r="D60" s="57"/>
      <c r="E60" s="58"/>
    </row>
    <row r="61" s="19" customFormat="true" ht="43.5" hidden="false" customHeight="true" outlineLevel="0" collapsed="false">
      <c r="A61" s="55"/>
      <c r="B61" s="56"/>
      <c r="C61" s="62" t="s">
        <v>77</v>
      </c>
      <c r="D61" s="57"/>
      <c r="E61" s="58"/>
    </row>
    <row r="62" s="19" customFormat="true" ht="66" hidden="false" customHeight="true" outlineLevel="0" collapsed="false">
      <c r="A62" s="55"/>
      <c r="B62" s="56"/>
      <c r="C62" s="62" t="s">
        <v>78</v>
      </c>
      <c r="D62" s="57"/>
      <c r="E62" s="58"/>
    </row>
    <row r="63" s="19" customFormat="true" ht="27" hidden="false" customHeight="true" outlineLevel="0" collapsed="false">
      <c r="A63" s="55"/>
      <c r="B63" s="56"/>
      <c r="C63" s="60" t="s">
        <v>79</v>
      </c>
      <c r="D63" s="57"/>
      <c r="E63" s="58"/>
    </row>
    <row r="64" s="19" customFormat="true" ht="40.5" hidden="false" customHeight="true" outlineLevel="0" collapsed="false">
      <c r="A64" s="55"/>
      <c r="B64" s="56"/>
      <c r="C64" s="61" t="s">
        <v>80</v>
      </c>
      <c r="D64" s="57"/>
      <c r="E64" s="58"/>
    </row>
    <row r="65" s="19" customFormat="true" ht="31.5" hidden="false" customHeight="true" outlineLevel="0" collapsed="false">
      <c r="A65" s="55"/>
      <c r="B65" s="56"/>
      <c r="C65" s="60" t="s">
        <v>81</v>
      </c>
      <c r="D65" s="57"/>
      <c r="E65" s="58"/>
    </row>
    <row r="66" s="19" customFormat="true" ht="17.25" hidden="false" customHeight="true" outlineLevel="0" collapsed="false">
      <c r="A66" s="55"/>
      <c r="B66" s="56"/>
      <c r="C66" s="61" t="s">
        <v>82</v>
      </c>
      <c r="D66" s="57"/>
      <c r="E66" s="58"/>
    </row>
    <row r="67" s="19" customFormat="true" ht="95.25" hidden="false" customHeight="true" outlineLevel="0" collapsed="false">
      <c r="A67" s="55"/>
      <c r="B67" s="56"/>
      <c r="C67" s="63" t="s">
        <v>83</v>
      </c>
      <c r="D67" s="57"/>
      <c r="E67" s="58"/>
    </row>
    <row r="68" s="19" customFormat="true" ht="27.75" hidden="false" customHeight="true" outlineLevel="0" collapsed="false">
      <c r="A68" s="55"/>
      <c r="B68" s="56"/>
      <c r="C68" s="61" t="s">
        <v>84</v>
      </c>
      <c r="D68" s="57"/>
      <c r="E68" s="58"/>
    </row>
    <row r="69" s="19" customFormat="true" ht="30" hidden="false" customHeight="true" outlineLevel="0" collapsed="false">
      <c r="A69" s="55"/>
      <c r="B69" s="56"/>
      <c r="C69" s="64" t="s">
        <v>85</v>
      </c>
      <c r="D69" s="57"/>
      <c r="E69" s="58"/>
    </row>
    <row r="70" s="4" customFormat="true" ht="15" hidden="false" customHeight="true" outlineLevel="0" collapsed="false">
      <c r="A70" s="21"/>
      <c r="B70" s="48" t="s">
        <v>86</v>
      </c>
      <c r="C70" s="29" t="s">
        <v>87</v>
      </c>
      <c r="D70" s="47" t="n">
        <v>1</v>
      </c>
      <c r="E70" s="30"/>
    </row>
    <row r="71" s="4" customFormat="true" ht="15" hidden="false" customHeight="true" outlineLevel="0" collapsed="false">
      <c r="A71" s="21"/>
      <c r="B71" s="48" t="s">
        <v>88</v>
      </c>
      <c r="C71" s="29" t="s">
        <v>89</v>
      </c>
      <c r="D71" s="47" t="n">
        <v>1</v>
      </c>
      <c r="E71" s="30"/>
    </row>
    <row r="72" s="4" customFormat="true" ht="15" hidden="false" customHeight="true" outlineLevel="0" collapsed="false">
      <c r="A72" s="21"/>
      <c r="B72" s="48" t="s">
        <v>90</v>
      </c>
      <c r="C72" s="29" t="s">
        <v>91</v>
      </c>
      <c r="D72" s="47" t="n">
        <v>1</v>
      </c>
      <c r="E72" s="30"/>
    </row>
    <row r="73" s="4" customFormat="true" ht="15" hidden="false" customHeight="true" outlineLevel="0" collapsed="false">
      <c r="A73" s="21"/>
      <c r="B73" s="48" t="s">
        <v>14</v>
      </c>
      <c r="C73" s="29" t="s">
        <v>92</v>
      </c>
      <c r="D73" s="47" t="n">
        <v>1</v>
      </c>
      <c r="E73" s="30"/>
    </row>
    <row r="74" s="4" customFormat="true" ht="15" hidden="false" customHeight="true" outlineLevel="0" collapsed="false">
      <c r="A74" s="21"/>
      <c r="B74" s="48" t="s">
        <v>93</v>
      </c>
      <c r="C74" s="29" t="s">
        <v>94</v>
      </c>
      <c r="D74" s="47" t="n">
        <v>1</v>
      </c>
      <c r="E74" s="31"/>
    </row>
    <row r="75" s="4" customFormat="true" ht="15.75" hidden="false" customHeight="true" outlineLevel="0" collapsed="false">
      <c r="A75" s="21"/>
      <c r="B75" s="48" t="s">
        <v>95</v>
      </c>
      <c r="C75" s="29" t="s">
        <v>96</v>
      </c>
      <c r="D75" s="47" t="n">
        <v>1</v>
      </c>
      <c r="E75" s="58"/>
    </row>
    <row r="76" s="4" customFormat="true" ht="15" hidden="false" customHeight="true" outlineLevel="0" collapsed="false">
      <c r="A76" s="21"/>
      <c r="B76" s="48" t="s">
        <v>97</v>
      </c>
      <c r="C76" s="29" t="s">
        <v>98</v>
      </c>
      <c r="D76" s="47" t="n">
        <v>1</v>
      </c>
      <c r="E76" s="30"/>
    </row>
    <row r="77" s="4" customFormat="true" ht="15" hidden="false" customHeight="true" outlineLevel="0" collapsed="false">
      <c r="A77" s="21"/>
      <c r="B77" s="48"/>
      <c r="C77" s="29"/>
      <c r="D77" s="47"/>
      <c r="E77" s="30"/>
    </row>
    <row r="78" s="4" customFormat="true" ht="37.5" hidden="false" customHeight="true" outlineLevel="0" collapsed="false">
      <c r="A78" s="3"/>
      <c r="C78" s="19"/>
      <c r="D78" s="47"/>
      <c r="E78" s="30"/>
    </row>
    <row r="79" s="4" customFormat="true" ht="16.5" hidden="false" customHeight="true" outlineLevel="0" collapsed="false">
      <c r="A79" s="21"/>
      <c r="B79" s="22" t="s">
        <v>99</v>
      </c>
      <c r="C79" s="23"/>
      <c r="D79" s="24" t="s">
        <v>100</v>
      </c>
      <c r="E79" s="30"/>
    </row>
    <row r="80" s="4" customFormat="true" ht="5.25" hidden="false" customHeight="true" outlineLevel="0" collapsed="false">
      <c r="A80" s="3"/>
      <c r="B80" s="26"/>
      <c r="C80" s="46"/>
      <c r="D80" s="47"/>
      <c r="E80" s="30"/>
    </row>
    <row r="81" s="4" customFormat="true" ht="15" hidden="false" customHeight="true" outlineLevel="0" collapsed="false">
      <c r="A81" s="27"/>
      <c r="B81" s="48" t="s">
        <v>64</v>
      </c>
      <c r="C81" s="29" t="s">
        <v>101</v>
      </c>
      <c r="D81" s="47" t="s">
        <v>9</v>
      </c>
      <c r="E81" s="31"/>
    </row>
    <row r="82" s="4" customFormat="true" ht="15" hidden="false" customHeight="true" outlineLevel="0" collapsed="false">
      <c r="A82" s="21"/>
      <c r="B82" s="40" t="s">
        <v>52</v>
      </c>
      <c r="C82" s="52" t="s">
        <v>102</v>
      </c>
      <c r="D82" s="37" t="n">
        <v>1</v>
      </c>
      <c r="E82" s="31"/>
    </row>
    <row r="83" s="26" customFormat="true" ht="27.75" hidden="false" customHeight="true" outlineLevel="0" collapsed="false">
      <c r="A83" s="65"/>
      <c r="B83" s="48"/>
      <c r="C83" s="60" t="s">
        <v>27</v>
      </c>
      <c r="D83" s="47"/>
      <c r="E83" s="66"/>
    </row>
    <row r="84" s="26" customFormat="true" ht="40.5" hidden="false" customHeight="true" outlineLevel="0" collapsed="false">
      <c r="A84" s="65"/>
      <c r="B84" s="48"/>
      <c r="C84" s="67" t="s">
        <v>103</v>
      </c>
      <c r="D84" s="47"/>
      <c r="E84" s="66"/>
    </row>
    <row r="85" s="4" customFormat="true" ht="15" hidden="false" customHeight="true" outlineLevel="0" collapsed="false">
      <c r="A85" s="21"/>
      <c r="B85" s="40" t="s">
        <v>54</v>
      </c>
      <c r="C85" s="52" t="s">
        <v>104</v>
      </c>
      <c r="D85" s="37" t="n">
        <v>1</v>
      </c>
      <c r="E85" s="31"/>
    </row>
    <row r="86" s="4" customFormat="true" ht="15" hidden="false" customHeight="true" outlineLevel="0" collapsed="false">
      <c r="A86" s="21"/>
      <c r="B86" s="48"/>
      <c r="C86" s="60" t="s">
        <v>27</v>
      </c>
      <c r="D86" s="47"/>
      <c r="E86" s="31"/>
    </row>
    <row r="87" s="4" customFormat="true" ht="17.25" hidden="false" customHeight="true" outlineLevel="0" collapsed="false">
      <c r="A87" s="21"/>
      <c r="B87" s="48"/>
      <c r="C87" s="68" t="s">
        <v>105</v>
      </c>
      <c r="D87" s="47"/>
      <c r="E87" s="31"/>
    </row>
    <row r="88" s="4" customFormat="true" ht="15" hidden="false" customHeight="true" outlineLevel="0" collapsed="false">
      <c r="A88" s="21"/>
      <c r="B88" s="48" t="s">
        <v>106</v>
      </c>
      <c r="C88" s="29" t="s">
        <v>107</v>
      </c>
      <c r="D88" s="47" t="n">
        <v>1</v>
      </c>
      <c r="E88" s="31"/>
    </row>
    <row r="89" s="4" customFormat="true" ht="15" hidden="false" customHeight="true" outlineLevel="0" collapsed="false">
      <c r="A89" s="21"/>
      <c r="B89" s="40" t="s">
        <v>86</v>
      </c>
      <c r="C89" s="52" t="s">
        <v>108</v>
      </c>
      <c r="D89" s="37" t="n">
        <v>1</v>
      </c>
      <c r="E89" s="31"/>
    </row>
    <row r="90" s="4" customFormat="true" ht="15" hidden="false" customHeight="true" outlineLevel="0" collapsed="false">
      <c r="A90" s="21"/>
      <c r="B90" s="48"/>
      <c r="C90" s="60" t="s">
        <v>27</v>
      </c>
      <c r="D90" s="47"/>
      <c r="E90" s="31"/>
    </row>
    <row r="91" s="4" customFormat="true" ht="54" hidden="false" customHeight="true" outlineLevel="0" collapsed="false">
      <c r="A91" s="21"/>
      <c r="B91" s="48"/>
      <c r="C91" s="68" t="s">
        <v>109</v>
      </c>
      <c r="D91" s="47"/>
      <c r="E91" s="31"/>
    </row>
    <row r="92" s="4" customFormat="true" ht="28.5" hidden="false" customHeight="true" outlineLevel="0" collapsed="false">
      <c r="A92" s="21"/>
      <c r="B92" s="48"/>
      <c r="C92" s="68" t="s">
        <v>110</v>
      </c>
      <c r="D92" s="47"/>
      <c r="E92" s="31"/>
    </row>
    <row r="93" s="4" customFormat="true" ht="15" hidden="false" customHeight="true" outlineLevel="0" collapsed="false">
      <c r="A93" s="21"/>
      <c r="B93" s="40" t="s">
        <v>88</v>
      </c>
      <c r="C93" s="52" t="s">
        <v>111</v>
      </c>
      <c r="D93" s="37" t="n">
        <v>1</v>
      </c>
      <c r="E93" s="31"/>
    </row>
    <row r="94" s="4" customFormat="true" ht="29.25" hidden="false" customHeight="true" outlineLevel="0" collapsed="false">
      <c r="A94" s="21"/>
      <c r="B94" s="48"/>
      <c r="C94" s="60" t="s">
        <v>27</v>
      </c>
      <c r="D94" s="47"/>
      <c r="E94" s="31"/>
    </row>
    <row r="95" s="4" customFormat="true" ht="17.25" hidden="false" customHeight="true" outlineLevel="0" collapsed="false">
      <c r="A95" s="21"/>
      <c r="B95" s="48"/>
      <c r="C95" s="68" t="s">
        <v>112</v>
      </c>
      <c r="D95" s="47"/>
      <c r="E95" s="31"/>
    </row>
    <row r="96" s="4" customFormat="true" ht="15" hidden="false" customHeight="true" outlineLevel="0" collapsed="false">
      <c r="A96" s="21"/>
      <c r="B96" s="40" t="s">
        <v>58</v>
      </c>
      <c r="C96" s="52" t="s">
        <v>113</v>
      </c>
      <c r="D96" s="37" t="n">
        <v>1</v>
      </c>
      <c r="E96" s="31"/>
    </row>
    <row r="97" s="4" customFormat="true" ht="15" hidden="false" customHeight="true" outlineLevel="0" collapsed="false">
      <c r="A97" s="21"/>
      <c r="B97" s="48"/>
      <c r="C97" s="60" t="s">
        <v>27</v>
      </c>
      <c r="D97" s="47"/>
      <c r="E97" s="31"/>
    </row>
    <row r="98" s="4" customFormat="true" ht="42.75" hidden="false" customHeight="true" outlineLevel="0" collapsed="false">
      <c r="A98" s="21"/>
      <c r="B98" s="48"/>
      <c r="C98" s="68" t="s">
        <v>114</v>
      </c>
      <c r="D98" s="47"/>
      <c r="E98" s="31"/>
    </row>
    <row r="99" s="4" customFormat="true" ht="14.25" hidden="false" customHeight="true" outlineLevel="0" collapsed="false">
      <c r="A99" s="21"/>
      <c r="B99" s="48"/>
      <c r="C99" s="68" t="s">
        <v>115</v>
      </c>
      <c r="D99" s="47"/>
      <c r="E99" s="31"/>
    </row>
    <row r="100" s="4" customFormat="true" ht="15" hidden="false" customHeight="true" outlineLevel="0" collapsed="false">
      <c r="A100" s="21"/>
      <c r="B100" s="40" t="s">
        <v>60</v>
      </c>
      <c r="C100" s="52" t="s">
        <v>116</v>
      </c>
      <c r="D100" s="37" t="n">
        <v>1</v>
      </c>
      <c r="E100" s="31"/>
    </row>
    <row r="101" s="4" customFormat="true" ht="15" hidden="false" customHeight="true" outlineLevel="0" collapsed="false">
      <c r="A101" s="21"/>
      <c r="B101" s="69"/>
      <c r="C101" s="60" t="s">
        <v>27</v>
      </c>
      <c r="D101" s="47"/>
      <c r="E101" s="31"/>
    </row>
    <row r="102" s="4" customFormat="true" ht="15" hidden="false" customHeight="true" outlineLevel="0" collapsed="false">
      <c r="A102" s="21"/>
      <c r="B102" s="48"/>
      <c r="C102" s="68" t="s">
        <v>117</v>
      </c>
      <c r="D102" s="47"/>
      <c r="E102" s="31"/>
    </row>
    <row r="103" s="4" customFormat="true" ht="15" hidden="false" customHeight="true" outlineLevel="0" collapsed="false">
      <c r="A103" s="21"/>
      <c r="B103" s="40" t="s">
        <v>16</v>
      </c>
      <c r="C103" s="41" t="s">
        <v>118</v>
      </c>
      <c r="D103" s="37" t="n">
        <v>1</v>
      </c>
      <c r="E103" s="31"/>
    </row>
    <row r="104" s="4" customFormat="true" ht="15" hidden="false" customHeight="true" outlineLevel="0" collapsed="false">
      <c r="A104" s="21"/>
      <c r="B104" s="49"/>
      <c r="C104" s="42" t="s">
        <v>119</v>
      </c>
      <c r="D104" s="47"/>
      <c r="E104" s="31"/>
    </row>
    <row r="105" s="4" customFormat="true" ht="15" hidden="false" customHeight="true" outlineLevel="0" collapsed="false">
      <c r="A105" s="21"/>
      <c r="B105" s="49"/>
      <c r="C105" s="60" t="s">
        <v>27</v>
      </c>
      <c r="D105" s="47"/>
      <c r="E105" s="31"/>
    </row>
    <row r="106" s="4" customFormat="true" ht="27" hidden="false" customHeight="true" outlineLevel="0" collapsed="false">
      <c r="A106" s="21"/>
      <c r="B106" s="49"/>
      <c r="C106" s="70" t="s">
        <v>120</v>
      </c>
      <c r="D106" s="47"/>
      <c r="E106" s="31"/>
    </row>
    <row r="107" s="4" customFormat="true" ht="28.5" hidden="false" customHeight="true" outlineLevel="0" collapsed="false">
      <c r="A107" s="21"/>
      <c r="B107" s="49"/>
      <c r="C107" s="70" t="s">
        <v>121</v>
      </c>
      <c r="D107" s="47"/>
      <c r="E107" s="31"/>
    </row>
    <row r="108" s="4" customFormat="true" ht="97.5" hidden="false" customHeight="true" outlineLevel="0" collapsed="false">
      <c r="A108" s="21"/>
      <c r="B108" s="49"/>
      <c r="C108" s="70" t="s">
        <v>122</v>
      </c>
      <c r="D108" s="47"/>
      <c r="E108" s="31"/>
    </row>
    <row r="109" s="4" customFormat="true" ht="69" hidden="false" customHeight="true" outlineLevel="0" collapsed="false">
      <c r="A109" s="21"/>
      <c r="B109" s="49"/>
      <c r="C109" s="70" t="s">
        <v>123</v>
      </c>
      <c r="D109" s="47"/>
      <c r="E109" s="31"/>
    </row>
    <row r="110" s="4" customFormat="true" ht="15" hidden="false" customHeight="true" outlineLevel="0" collapsed="false">
      <c r="A110" s="21"/>
      <c r="B110" s="40" t="s">
        <v>18</v>
      </c>
      <c r="C110" s="41" t="s">
        <v>124</v>
      </c>
      <c r="D110" s="47" t="n">
        <v>1</v>
      </c>
      <c r="E110" s="31"/>
    </row>
    <row r="111" s="4" customFormat="true" ht="15" hidden="false" customHeight="true" outlineLevel="0" collapsed="false">
      <c r="A111" s="21"/>
      <c r="B111" s="49"/>
      <c r="C111" s="42" t="s">
        <v>125</v>
      </c>
      <c r="D111" s="47"/>
      <c r="E111" s="31"/>
    </row>
    <row r="112" s="4" customFormat="true" ht="15" hidden="false" customHeight="true" outlineLevel="0" collapsed="false">
      <c r="A112" s="21"/>
      <c r="B112" s="49"/>
      <c r="C112" s="60" t="s">
        <v>27</v>
      </c>
      <c r="D112" s="47"/>
      <c r="E112" s="31"/>
    </row>
    <row r="113" s="4" customFormat="true" ht="15" hidden="false" customHeight="true" outlineLevel="0" collapsed="false">
      <c r="A113" s="21"/>
      <c r="B113" s="49"/>
      <c r="C113" s="70" t="s">
        <v>126</v>
      </c>
      <c r="D113" s="47"/>
      <c r="E113" s="31"/>
    </row>
    <row r="114" s="4" customFormat="true" ht="15" hidden="false" customHeight="true" outlineLevel="0" collapsed="false">
      <c r="A114" s="21"/>
      <c r="B114" s="40" t="s">
        <v>25</v>
      </c>
      <c r="C114" s="52" t="s">
        <v>127</v>
      </c>
      <c r="D114" s="47" t="n">
        <v>1</v>
      </c>
      <c r="E114" s="31"/>
    </row>
    <row r="115" s="4" customFormat="true" ht="15" hidden="false" customHeight="true" outlineLevel="0" collapsed="false">
      <c r="A115" s="21"/>
      <c r="B115" s="48"/>
      <c r="C115" s="60" t="s">
        <v>27</v>
      </c>
      <c r="D115" s="47"/>
      <c r="E115" s="31"/>
    </row>
    <row r="116" s="4" customFormat="true" ht="28.5" hidden="false" customHeight="true" outlineLevel="0" collapsed="false">
      <c r="A116" s="21"/>
      <c r="B116" s="48"/>
      <c r="C116" s="70" t="s">
        <v>128</v>
      </c>
      <c r="D116" s="47"/>
      <c r="E116" s="31"/>
    </row>
    <row r="117" s="4" customFormat="true" ht="15" hidden="false" customHeight="true" outlineLevel="0" collapsed="false">
      <c r="A117" s="21"/>
      <c r="B117" s="40" t="s">
        <v>29</v>
      </c>
      <c r="C117" s="52" t="s">
        <v>129</v>
      </c>
      <c r="D117" s="37" t="n">
        <v>1</v>
      </c>
      <c r="E117" s="31"/>
    </row>
    <row r="118" s="4" customFormat="true" ht="15" hidden="false" customHeight="true" outlineLevel="0" collapsed="false">
      <c r="A118" s="21"/>
      <c r="B118" s="48"/>
      <c r="C118" s="60" t="s">
        <v>27</v>
      </c>
      <c r="D118" s="47"/>
      <c r="E118" s="31"/>
    </row>
    <row r="119" s="4" customFormat="true" ht="27" hidden="false" customHeight="true" outlineLevel="0" collapsed="false">
      <c r="A119" s="21"/>
      <c r="B119" s="48"/>
      <c r="C119" s="70" t="s">
        <v>130</v>
      </c>
      <c r="D119" s="47"/>
      <c r="E119" s="31"/>
    </row>
    <row r="120" s="4" customFormat="true" ht="15" hidden="false" customHeight="true" outlineLevel="0" collapsed="false">
      <c r="A120" s="21"/>
      <c r="B120" s="48" t="s">
        <v>97</v>
      </c>
      <c r="C120" s="29" t="s">
        <v>131</v>
      </c>
      <c r="D120" s="47" t="n">
        <v>1</v>
      </c>
      <c r="E120" s="30"/>
    </row>
    <row r="121" s="4" customFormat="true" ht="15" hidden="false" customHeight="true" outlineLevel="0" collapsed="false">
      <c r="A121" s="21"/>
      <c r="B121" s="48" t="s">
        <v>132</v>
      </c>
      <c r="C121" s="29" t="s">
        <v>133</v>
      </c>
      <c r="D121" s="47" t="n">
        <v>1</v>
      </c>
      <c r="E121" s="30"/>
    </row>
    <row r="122" s="4" customFormat="true" ht="18" hidden="false" customHeight="true" outlineLevel="0" collapsed="false">
      <c r="A122" s="21"/>
      <c r="B122" s="40" t="s">
        <v>48</v>
      </c>
      <c r="C122" s="71" t="s">
        <v>134</v>
      </c>
      <c r="D122" s="37" t="n">
        <v>1</v>
      </c>
      <c r="E122" s="58"/>
      <c r="F122" s="45"/>
    </row>
    <row r="123" s="4" customFormat="true" ht="28.5" hidden="false" customHeight="true" outlineLevel="0" collapsed="false">
      <c r="A123" s="21"/>
      <c r="B123" s="48"/>
      <c r="C123" s="60" t="s">
        <v>27</v>
      </c>
      <c r="D123" s="47"/>
      <c r="E123" s="58"/>
      <c r="F123" s="45"/>
    </row>
    <row r="124" s="4" customFormat="true" ht="15.75" hidden="false" customHeight="true" outlineLevel="0" collapsed="false">
      <c r="A124" s="21"/>
      <c r="B124" s="48"/>
      <c r="C124" s="72" t="s">
        <v>135</v>
      </c>
      <c r="D124" s="47"/>
      <c r="E124" s="58"/>
      <c r="F124" s="45"/>
    </row>
    <row r="125" s="4" customFormat="true" ht="44.25" hidden="false" customHeight="true" outlineLevel="0" collapsed="false">
      <c r="A125" s="21"/>
      <c r="B125" s="48"/>
      <c r="C125" s="63" t="s">
        <v>136</v>
      </c>
      <c r="D125" s="47"/>
      <c r="E125" s="58"/>
      <c r="F125" s="45"/>
    </row>
    <row r="126" s="4" customFormat="true" ht="14.25" hidden="false" customHeight="true" outlineLevel="0" collapsed="false">
      <c r="A126" s="3"/>
      <c r="B126" s="26"/>
      <c r="C126" s="46"/>
      <c r="D126" s="47"/>
      <c r="E126" s="30"/>
    </row>
    <row r="127" s="4" customFormat="true" ht="17.1" hidden="false" customHeight="true" outlineLevel="0" collapsed="false">
      <c r="A127" s="21"/>
      <c r="B127" s="22" t="s">
        <v>137</v>
      </c>
      <c r="C127" s="23"/>
      <c r="D127" s="24" t="s">
        <v>138</v>
      </c>
      <c r="E127" s="30"/>
    </row>
    <row r="128" s="4" customFormat="true" ht="3.75" hidden="false" customHeight="true" outlineLevel="0" collapsed="false">
      <c r="A128" s="3"/>
      <c r="B128" s="26"/>
      <c r="C128" s="46"/>
      <c r="D128" s="47"/>
      <c r="E128" s="30"/>
    </row>
    <row r="129" s="4" customFormat="true" ht="15" hidden="false" customHeight="true" outlineLevel="0" collapsed="false">
      <c r="A129" s="27"/>
      <c r="B129" s="48" t="s">
        <v>64</v>
      </c>
      <c r="C129" s="29" t="s">
        <v>139</v>
      </c>
      <c r="D129" s="47" t="s">
        <v>9</v>
      </c>
      <c r="E129" s="31"/>
    </row>
    <row r="130" s="4" customFormat="true" ht="15" hidden="false" customHeight="true" outlineLevel="0" collapsed="false">
      <c r="A130" s="27"/>
      <c r="B130" s="48" t="s">
        <v>66</v>
      </c>
      <c r="C130" s="29" t="s">
        <v>140</v>
      </c>
      <c r="D130" s="47" t="s">
        <v>9</v>
      </c>
      <c r="E130" s="31"/>
    </row>
    <row r="131" s="4" customFormat="true" ht="15" hidden="false" customHeight="true" outlineLevel="0" collapsed="false">
      <c r="A131" s="21"/>
      <c r="B131" s="48" t="s">
        <v>10</v>
      </c>
      <c r="C131" s="29" t="s">
        <v>141</v>
      </c>
      <c r="D131" s="47" t="n">
        <v>1</v>
      </c>
      <c r="E131" s="58"/>
      <c r="F131" s="45"/>
    </row>
    <row r="132" s="4" customFormat="true" ht="15" hidden="false" customHeight="true" outlineLevel="0" collapsed="false">
      <c r="A132" s="21"/>
      <c r="B132" s="48" t="s">
        <v>12</v>
      </c>
      <c r="C132" s="29" t="s">
        <v>142</v>
      </c>
      <c r="D132" s="47" t="n">
        <v>1</v>
      </c>
      <c r="E132" s="30"/>
    </row>
    <row r="133" s="4" customFormat="true" ht="15" hidden="false" customHeight="true" outlineLevel="0" collapsed="false">
      <c r="A133" s="21"/>
      <c r="B133" s="40" t="s">
        <v>58</v>
      </c>
      <c r="C133" s="52" t="s">
        <v>143</v>
      </c>
      <c r="D133" s="37" t="n">
        <v>1</v>
      </c>
      <c r="E133" s="30"/>
    </row>
    <row r="134" s="4" customFormat="true" ht="15" hidden="false" customHeight="true" outlineLevel="0" collapsed="false">
      <c r="A134" s="21"/>
      <c r="B134" s="48"/>
      <c r="C134" s="60" t="s">
        <v>27</v>
      </c>
      <c r="D134" s="47"/>
      <c r="E134" s="30"/>
    </row>
    <row r="135" s="4" customFormat="true" ht="29.25" hidden="false" customHeight="true" outlineLevel="0" collapsed="false">
      <c r="A135" s="21"/>
      <c r="B135" s="48"/>
      <c r="C135" s="70" t="s">
        <v>144</v>
      </c>
      <c r="D135" s="47"/>
      <c r="E135" s="30"/>
    </row>
    <row r="136" s="4" customFormat="true" ht="28.5" hidden="false" customHeight="true" outlineLevel="0" collapsed="false">
      <c r="A136" s="21"/>
      <c r="B136" s="48"/>
      <c r="C136" s="70" t="s">
        <v>145</v>
      </c>
      <c r="D136" s="47"/>
      <c r="E136" s="30"/>
    </row>
    <row r="137" s="4" customFormat="true" ht="15" hidden="false" customHeight="true" outlineLevel="0" collapsed="false">
      <c r="A137" s="21"/>
      <c r="B137" s="40" t="s">
        <v>60</v>
      </c>
      <c r="C137" s="73" t="s">
        <v>146</v>
      </c>
      <c r="D137" s="37" t="n">
        <v>1</v>
      </c>
      <c r="E137" s="30"/>
    </row>
    <row r="138" s="4" customFormat="true" ht="15" hidden="false" customHeight="true" outlineLevel="0" collapsed="false">
      <c r="A138" s="21"/>
      <c r="B138" s="48"/>
      <c r="C138" s="60" t="s">
        <v>147</v>
      </c>
      <c r="D138" s="47"/>
      <c r="E138" s="30"/>
    </row>
    <row r="139" s="4" customFormat="true" ht="42" hidden="false" customHeight="true" outlineLevel="0" collapsed="false">
      <c r="A139" s="21"/>
      <c r="B139" s="48"/>
      <c r="C139" s="63" t="s">
        <v>148</v>
      </c>
      <c r="D139" s="47"/>
      <c r="E139" s="30"/>
    </row>
    <row r="140" s="4" customFormat="true" ht="30" hidden="false" customHeight="true" outlineLevel="0" collapsed="false">
      <c r="A140" s="21"/>
      <c r="B140" s="48"/>
      <c r="C140" s="70" t="s">
        <v>144</v>
      </c>
      <c r="D140" s="47"/>
      <c r="E140" s="30"/>
    </row>
    <row r="141" s="4" customFormat="true" ht="15" hidden="false" customHeight="true" outlineLevel="0" collapsed="false">
      <c r="A141" s="21"/>
      <c r="B141" s="40" t="s">
        <v>16</v>
      </c>
      <c r="C141" s="52" t="s">
        <v>149</v>
      </c>
      <c r="D141" s="37" t="n">
        <v>1</v>
      </c>
      <c r="E141" s="30"/>
    </row>
    <row r="142" s="4" customFormat="true" ht="15" hidden="false" customHeight="true" outlineLevel="0" collapsed="false">
      <c r="A142" s="21"/>
      <c r="B142" s="48"/>
      <c r="C142" s="60" t="s">
        <v>27</v>
      </c>
      <c r="D142" s="47"/>
      <c r="E142" s="30"/>
    </row>
    <row r="143" s="4" customFormat="true" ht="43.5" hidden="false" customHeight="true" outlineLevel="0" collapsed="false">
      <c r="A143" s="21"/>
      <c r="B143" s="48"/>
      <c r="C143" s="70" t="s">
        <v>150</v>
      </c>
      <c r="D143" s="47"/>
      <c r="E143" s="30"/>
    </row>
    <row r="144" s="4" customFormat="true" ht="68.25" hidden="false" customHeight="true" outlineLevel="0" collapsed="false">
      <c r="A144" s="21"/>
      <c r="B144" s="48"/>
      <c r="C144" s="70" t="s">
        <v>151</v>
      </c>
      <c r="D144" s="47"/>
      <c r="E144" s="30"/>
    </row>
    <row r="145" s="4" customFormat="true" ht="15" hidden="false" customHeight="true" outlineLevel="0" collapsed="false">
      <c r="A145" s="21"/>
      <c r="B145" s="48" t="s">
        <v>18</v>
      </c>
      <c r="C145" s="29" t="s">
        <v>152</v>
      </c>
      <c r="D145" s="47" t="n">
        <v>1</v>
      </c>
      <c r="E145" s="30"/>
    </row>
    <row r="146" s="4" customFormat="true" ht="15" hidden="false" customHeight="true" outlineLevel="0" collapsed="false">
      <c r="A146" s="21"/>
      <c r="B146" s="48" t="s">
        <v>20</v>
      </c>
      <c r="C146" s="29" t="s">
        <v>153</v>
      </c>
      <c r="D146" s="47" t="n">
        <v>1</v>
      </c>
      <c r="E146" s="30"/>
    </row>
    <row r="147" s="4" customFormat="true" ht="15" hidden="false" customHeight="true" outlineLevel="0" collapsed="false">
      <c r="A147" s="74"/>
      <c r="B147" s="48" t="s">
        <v>23</v>
      </c>
      <c r="C147" s="29" t="s">
        <v>154</v>
      </c>
      <c r="D147" s="47" t="n">
        <v>1</v>
      </c>
      <c r="E147" s="30"/>
    </row>
    <row r="148" s="4" customFormat="true" ht="15" hidden="false" customHeight="true" outlineLevel="0" collapsed="false">
      <c r="A148" s="21"/>
      <c r="B148" s="48" t="s">
        <v>95</v>
      </c>
      <c r="C148" s="29" t="s">
        <v>155</v>
      </c>
      <c r="D148" s="47" t="n">
        <v>1</v>
      </c>
      <c r="E148" s="58"/>
    </row>
    <row r="149" s="4" customFormat="true" ht="16.5" hidden="false" customHeight="true" outlineLevel="0" collapsed="false">
      <c r="A149" s="21"/>
      <c r="B149" s="48" t="s">
        <v>32</v>
      </c>
      <c r="C149" s="29" t="s">
        <v>156</v>
      </c>
      <c r="D149" s="47" t="n">
        <v>1</v>
      </c>
      <c r="E149" s="58"/>
    </row>
    <row r="150" s="4" customFormat="true" ht="15" hidden="false" customHeight="true" outlineLevel="0" collapsed="false">
      <c r="A150" s="21"/>
      <c r="B150" s="48" t="s">
        <v>34</v>
      </c>
      <c r="C150" s="29" t="s">
        <v>157</v>
      </c>
      <c r="D150" s="47" t="n">
        <v>1</v>
      </c>
      <c r="E150" s="30"/>
    </row>
    <row r="151" s="4" customFormat="true" ht="15" hidden="false" customHeight="true" outlineLevel="0" collapsed="false">
      <c r="A151" s="21"/>
      <c r="B151" s="48" t="s">
        <v>36</v>
      </c>
      <c r="C151" s="29" t="s">
        <v>158</v>
      </c>
      <c r="D151" s="47" t="n">
        <v>1</v>
      </c>
      <c r="E151" s="54"/>
    </row>
    <row r="152" s="4" customFormat="true" ht="15" hidden="false" customHeight="true" outlineLevel="0" collapsed="false">
      <c r="A152" s="21"/>
      <c r="B152" s="48" t="s">
        <v>46</v>
      </c>
      <c r="C152" s="29" t="s">
        <v>159</v>
      </c>
      <c r="D152" s="47" t="n">
        <v>1</v>
      </c>
      <c r="E152" s="54"/>
    </row>
    <row r="153" s="4" customFormat="true" ht="15" hidden="false" customHeight="true" outlineLevel="0" collapsed="false">
      <c r="A153" s="21"/>
      <c r="B153" s="48" t="s">
        <v>160</v>
      </c>
      <c r="C153" s="29" t="s">
        <v>161</v>
      </c>
      <c r="D153" s="47" t="n">
        <v>1</v>
      </c>
      <c r="E153" s="58"/>
    </row>
    <row r="154" s="4" customFormat="true" ht="15" hidden="false" customHeight="true" outlineLevel="0" collapsed="false">
      <c r="A154" s="21"/>
      <c r="B154" s="48" t="s">
        <v>162</v>
      </c>
      <c r="C154" s="29" t="s">
        <v>163</v>
      </c>
      <c r="D154" s="47" t="n">
        <v>1</v>
      </c>
      <c r="E154" s="30"/>
    </row>
    <row r="155" s="4" customFormat="true" ht="19.5" hidden="false" customHeight="true" outlineLevel="0" collapsed="false">
      <c r="A155" s="3"/>
      <c r="B155" s="26"/>
      <c r="C155" s="19"/>
      <c r="D155" s="47"/>
      <c r="E155" s="30"/>
    </row>
    <row r="156" s="78" customFormat="true" ht="17.1" hidden="false" customHeight="true" outlineLevel="0" collapsed="false">
      <c r="A156" s="75"/>
      <c r="B156" s="76" t="s">
        <v>164</v>
      </c>
      <c r="C156" s="23"/>
      <c r="D156" s="24" t="s">
        <v>51</v>
      </c>
      <c r="E156" s="77"/>
    </row>
    <row r="157" s="4" customFormat="true" ht="6.75" hidden="false" customHeight="true" outlineLevel="0" collapsed="false">
      <c r="A157" s="3"/>
      <c r="B157" s="79"/>
      <c r="C157" s="46"/>
      <c r="D157" s="47"/>
      <c r="E157" s="30"/>
    </row>
    <row r="158" s="4" customFormat="true" ht="15" hidden="false" customHeight="true" outlineLevel="0" collapsed="false">
      <c r="A158" s="21"/>
      <c r="B158" s="40" t="s">
        <v>52</v>
      </c>
      <c r="C158" s="80" t="s">
        <v>165</v>
      </c>
      <c r="D158" s="37" t="n">
        <v>1</v>
      </c>
      <c r="E158" s="30"/>
    </row>
    <row r="159" s="4" customFormat="true" ht="12.75" hidden="false" customHeight="true" outlineLevel="0" collapsed="false">
      <c r="A159" s="21"/>
      <c r="B159" s="48"/>
      <c r="C159" s="70"/>
      <c r="D159" s="47"/>
      <c r="E159" s="30"/>
    </row>
    <row r="160" s="4" customFormat="true" ht="15" hidden="false" customHeight="true" outlineLevel="0" collapsed="false">
      <c r="A160" s="21"/>
      <c r="B160" s="40" t="s">
        <v>54</v>
      </c>
      <c r="C160" s="80" t="s">
        <v>166</v>
      </c>
      <c r="D160" s="37" t="n">
        <v>1</v>
      </c>
      <c r="E160" s="31"/>
    </row>
    <row r="161" s="4" customFormat="true" ht="84.75" hidden="false" customHeight="true" outlineLevel="0" collapsed="false">
      <c r="A161" s="21"/>
      <c r="B161" s="48"/>
      <c r="C161" s="70" t="s">
        <v>167</v>
      </c>
      <c r="D161" s="47"/>
      <c r="E161" s="31"/>
    </row>
    <row r="162" s="4" customFormat="true" ht="15" hidden="false" customHeight="true" outlineLevel="0" collapsed="false">
      <c r="A162" s="21"/>
      <c r="B162" s="40" t="s">
        <v>106</v>
      </c>
      <c r="C162" s="80" t="s">
        <v>168</v>
      </c>
      <c r="D162" s="37" t="n">
        <v>1</v>
      </c>
      <c r="E162" s="31"/>
    </row>
    <row r="163" s="4" customFormat="true" ht="42.75" hidden="false" customHeight="true" outlineLevel="0" collapsed="false">
      <c r="A163" s="21"/>
      <c r="B163" s="48"/>
      <c r="C163" s="70" t="s">
        <v>169</v>
      </c>
      <c r="D163" s="47"/>
      <c r="E163" s="31"/>
    </row>
    <row r="164" s="4" customFormat="true" ht="14.25" hidden="false" customHeight="true" outlineLevel="0" collapsed="false">
      <c r="A164" s="21"/>
      <c r="B164" s="40" t="s">
        <v>170</v>
      </c>
      <c r="C164" s="80" t="s">
        <v>171</v>
      </c>
      <c r="D164" s="37" t="n">
        <v>1</v>
      </c>
      <c r="E164" s="31"/>
    </row>
    <row r="165" s="4" customFormat="true" ht="42" hidden="false" customHeight="true" outlineLevel="0" collapsed="false">
      <c r="A165" s="21"/>
      <c r="B165" s="48"/>
      <c r="C165" s="70" t="s">
        <v>172</v>
      </c>
      <c r="D165" s="47"/>
      <c r="E165" s="31"/>
    </row>
    <row r="166" s="4" customFormat="true" ht="14.25" hidden="false" customHeight="true" outlineLevel="0" collapsed="false">
      <c r="A166" s="21"/>
      <c r="B166" s="40" t="s">
        <v>173</v>
      </c>
      <c r="C166" s="80" t="s">
        <v>174</v>
      </c>
      <c r="D166" s="37" t="n">
        <v>1</v>
      </c>
      <c r="E166" s="31"/>
    </row>
    <row r="167" s="4" customFormat="true" ht="55.5" hidden="false" customHeight="true" outlineLevel="0" collapsed="false">
      <c r="A167" s="21"/>
      <c r="B167" s="48"/>
      <c r="C167" s="70" t="s">
        <v>175</v>
      </c>
      <c r="D167" s="47"/>
      <c r="E167" s="31"/>
    </row>
    <row r="168" s="4" customFormat="true" ht="15" hidden="false" customHeight="true" outlineLevel="0" collapsed="false">
      <c r="A168" s="21"/>
      <c r="B168" s="48" t="s">
        <v>12</v>
      </c>
      <c r="C168" s="71" t="s">
        <v>176</v>
      </c>
      <c r="D168" s="47" t="n">
        <v>1</v>
      </c>
      <c r="E168" s="31"/>
    </row>
    <row r="169" s="4" customFormat="true" ht="16.5" hidden="false" customHeight="true" outlineLevel="0" collapsed="false">
      <c r="A169" s="3"/>
      <c r="B169" s="26"/>
      <c r="C169" s="19"/>
      <c r="D169" s="47"/>
      <c r="E169" s="30"/>
    </row>
    <row r="170" s="4" customFormat="true" ht="16.5" hidden="false" customHeight="true" outlineLevel="0" collapsed="false">
      <c r="A170" s="3"/>
      <c r="B170" s="26"/>
      <c r="C170" s="19"/>
      <c r="D170" s="47"/>
      <c r="E170" s="30"/>
    </row>
    <row r="171" s="4" customFormat="true" ht="16.5" hidden="false" customHeight="true" outlineLevel="0" collapsed="false">
      <c r="A171" s="21"/>
      <c r="B171" s="81" t="s">
        <v>177</v>
      </c>
      <c r="C171" s="82"/>
      <c r="D171" s="83" t="s">
        <v>178</v>
      </c>
      <c r="E171" s="30"/>
    </row>
    <row r="172" s="4" customFormat="true" ht="16.5" hidden="false" customHeight="true" outlineLevel="0" collapsed="false">
      <c r="A172" s="21"/>
      <c r="B172" s="84" t="s">
        <v>179</v>
      </c>
      <c r="C172" s="85"/>
      <c r="D172" s="86" t="s">
        <v>180</v>
      </c>
      <c r="E172" s="30"/>
    </row>
    <row r="173" s="4" customFormat="true" ht="15" hidden="false" customHeight="true" outlineLevel="0" collapsed="false">
      <c r="A173" s="3"/>
      <c r="B173" s="87" t="s">
        <v>181</v>
      </c>
      <c r="C173" s="88"/>
      <c r="D173" s="20"/>
      <c r="E173" s="30"/>
    </row>
    <row r="175" customFormat="false" ht="12.75" hidden="false" customHeight="false" outlineLevel="0" collapsed="false">
      <c r="C175" s="89"/>
    </row>
    <row r="176" customFormat="false" ht="12.75" hidden="false" customHeight="false" outlineLevel="0" collapsed="false">
      <c r="C176" s="90"/>
    </row>
    <row r="177" customFormat="false" ht="12.75" hidden="false" customHeight="false" outlineLevel="0" collapsed="false">
      <c r="C177" s="89"/>
    </row>
  </sheetData>
  <mergeCells count="6">
    <mergeCell ref="C1:D1"/>
    <mergeCell ref="C2:D2"/>
    <mergeCell ref="C3:D3"/>
    <mergeCell ref="B5:D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7"/>
    <col collapsed="false" customWidth="true" hidden="false" outlineLevel="0" max="7" min="3" style="0" width="3.7"/>
    <col collapsed="false" customWidth="true" hidden="false" outlineLevel="0" max="8" min="8" style="0" width="9.41"/>
    <col collapsed="false" customWidth="true" hidden="false" outlineLevel="0" max="9" min="9" style="0" width="68.7"/>
    <col collapsed="false" customWidth="true" hidden="false" outlineLevel="0" max="10" min="10" style="2" width="11.42"/>
  </cols>
  <sheetData>
    <row r="1" s="4" customFormat="true" ht="45" hidden="false" customHeight="true" outlineLevel="0" collapsed="false">
      <c r="A1" s="91"/>
      <c r="B1" s="91"/>
      <c r="C1" s="3"/>
      <c r="D1" s="92"/>
      <c r="E1" s="92"/>
      <c r="F1" s="92"/>
      <c r="I1" s="93" t="s">
        <v>0</v>
      </c>
      <c r="J1" s="93"/>
      <c r="K1" s="6"/>
    </row>
    <row r="2" s="4" customFormat="true" ht="15.75" hidden="false" customHeight="true" outlineLevel="0" collapsed="false">
      <c r="A2" s="91"/>
      <c r="B2" s="91"/>
      <c r="C2" s="3"/>
      <c r="D2" s="92"/>
      <c r="E2" s="92"/>
      <c r="F2" s="92"/>
      <c r="I2" s="7" t="s">
        <v>182</v>
      </c>
      <c r="J2" s="7"/>
      <c r="K2" s="6"/>
    </row>
    <row r="3" s="4" customFormat="true" ht="13.5" hidden="false" customHeight="true" outlineLevel="0" collapsed="false">
      <c r="A3" s="91"/>
      <c r="B3" s="91"/>
      <c r="C3" s="3"/>
      <c r="D3" s="9"/>
      <c r="E3" s="8"/>
      <c r="F3" s="8"/>
      <c r="G3" s="8"/>
      <c r="H3" s="8"/>
      <c r="I3" s="9" t="s">
        <v>2</v>
      </c>
      <c r="J3" s="9"/>
      <c r="K3" s="10"/>
    </row>
    <row r="4" s="4" customFormat="true" ht="16.5" hidden="false" customHeight="true" outlineLevel="0" collapsed="false">
      <c r="A4" s="91"/>
      <c r="B4" s="91"/>
      <c r="C4" s="3"/>
      <c r="D4" s="94" t="n">
        <v>39645</v>
      </c>
      <c r="E4" s="94"/>
      <c r="F4" s="94"/>
      <c r="G4" s="94"/>
      <c r="H4" s="94"/>
      <c r="I4" s="94"/>
      <c r="J4" s="94"/>
      <c r="K4" s="6"/>
    </row>
    <row r="5" s="4" customFormat="true" ht="13.5" hidden="false" customHeight="true" outlineLevel="0" collapsed="false">
      <c r="A5" s="91"/>
      <c r="B5" s="91"/>
      <c r="C5" s="3"/>
      <c r="D5" s="17"/>
      <c r="E5" s="17"/>
      <c r="F5" s="17"/>
      <c r="G5" s="17"/>
      <c r="H5" s="17"/>
      <c r="I5" s="17"/>
      <c r="J5" s="17"/>
      <c r="K5" s="6"/>
    </row>
    <row r="6" s="4" customFormat="true" ht="13.5" hidden="false" customHeight="true" outlineLevel="0" collapsed="false">
      <c r="A6" s="91"/>
      <c r="B6" s="91"/>
      <c r="C6" s="3"/>
      <c r="D6" s="17" t="s">
        <v>3</v>
      </c>
      <c r="E6" s="17"/>
      <c r="F6" s="17"/>
      <c r="G6" s="17"/>
      <c r="H6" s="17"/>
      <c r="I6" s="17"/>
      <c r="J6" s="17"/>
      <c r="K6" s="6"/>
    </row>
    <row r="7" s="4" customFormat="true" ht="30" hidden="false" customHeight="true" outlineLevel="0" collapsed="false">
      <c r="A7" s="91"/>
      <c r="B7" s="91"/>
      <c r="C7" s="3"/>
      <c r="D7" s="17" t="s">
        <v>4</v>
      </c>
      <c r="E7" s="17"/>
      <c r="F7" s="17"/>
      <c r="G7" s="17"/>
      <c r="H7" s="17"/>
      <c r="I7" s="17"/>
      <c r="J7" s="18"/>
      <c r="K7" s="6"/>
    </row>
    <row r="8" s="4" customFormat="true" ht="13.5" hidden="false" customHeight="true" outlineLevel="0" collapsed="false">
      <c r="A8" s="91"/>
      <c r="B8" s="91"/>
      <c r="C8" s="3"/>
      <c r="D8" s="17"/>
      <c r="E8" s="17"/>
      <c r="F8" s="17"/>
      <c r="G8" s="17"/>
      <c r="H8" s="17"/>
      <c r="I8" s="17"/>
      <c r="J8" s="17"/>
      <c r="K8" s="6"/>
    </row>
    <row r="9" s="4" customFormat="true" ht="20.1" hidden="false" customHeight="true" outlineLevel="0" collapsed="false">
      <c r="A9" s="95"/>
      <c r="B9" s="95"/>
      <c r="C9" s="3"/>
      <c r="D9" s="92" t="s">
        <v>183</v>
      </c>
      <c r="E9" s="92" t="s">
        <v>184</v>
      </c>
      <c r="F9" s="92" t="s">
        <v>185</v>
      </c>
      <c r="J9" s="20"/>
      <c r="K9" s="6"/>
    </row>
    <row r="10" s="4" customFormat="true" ht="17.1" hidden="false" customHeight="true" outlineLevel="0" collapsed="false">
      <c r="A10" s="96"/>
      <c r="B10" s="96"/>
      <c r="C10" s="21"/>
      <c r="D10" s="97"/>
      <c r="E10" s="98"/>
      <c r="F10" s="98"/>
      <c r="G10" s="99"/>
      <c r="H10" s="22" t="s">
        <v>5</v>
      </c>
      <c r="I10" s="100"/>
      <c r="J10" s="24" t="s">
        <v>6</v>
      </c>
      <c r="K10" s="25"/>
      <c r="O10" s="26"/>
    </row>
    <row r="11" s="4" customFormat="true" ht="9.95" hidden="false" customHeight="true" outlineLevel="0" collapsed="false">
      <c r="A11" s="101"/>
      <c r="B11" s="101"/>
      <c r="C11" s="3"/>
      <c r="D11" s="92"/>
      <c r="E11" s="92"/>
      <c r="F11" s="92"/>
      <c r="J11" s="20"/>
      <c r="K11" s="6"/>
    </row>
    <row r="12" s="4" customFormat="true" ht="15" hidden="false" customHeight="true" outlineLevel="0" collapsed="false">
      <c r="A12" s="102"/>
      <c r="B12" s="102"/>
      <c r="C12" s="27"/>
      <c r="D12" s="103" t="s">
        <v>186</v>
      </c>
      <c r="E12" s="104"/>
      <c r="F12" s="104"/>
      <c r="G12" s="28"/>
      <c r="H12" s="28" t="s">
        <v>7</v>
      </c>
      <c r="I12" s="105" t="s">
        <v>8</v>
      </c>
      <c r="J12" s="20" t="s">
        <v>9</v>
      </c>
      <c r="K12" s="30"/>
    </row>
    <row r="13" s="4" customFormat="true" ht="15" hidden="false" customHeight="true" outlineLevel="0" collapsed="false">
      <c r="A13" s="106"/>
      <c r="B13" s="106"/>
      <c r="C13" s="21"/>
      <c r="D13" s="107"/>
      <c r="E13" s="108"/>
      <c r="F13" s="109"/>
      <c r="G13" s="28"/>
      <c r="H13" s="28" t="s">
        <v>10</v>
      </c>
      <c r="I13" s="105" t="s">
        <v>11</v>
      </c>
      <c r="J13" s="20" t="n">
        <v>1</v>
      </c>
      <c r="K13" s="31"/>
    </row>
    <row r="14" s="4" customFormat="true" ht="15" hidden="false" customHeight="true" outlineLevel="0" collapsed="false">
      <c r="A14" s="106"/>
      <c r="B14" s="106"/>
      <c r="C14" s="21"/>
      <c r="D14" s="107"/>
      <c r="E14" s="108"/>
      <c r="F14" s="109"/>
      <c r="G14" s="28"/>
      <c r="H14" s="28" t="s">
        <v>12</v>
      </c>
      <c r="I14" s="105" t="s">
        <v>13</v>
      </c>
      <c r="J14" s="20" t="n">
        <v>1</v>
      </c>
      <c r="K14" s="31"/>
    </row>
    <row r="15" s="4" customFormat="true" ht="15" hidden="false" customHeight="true" outlineLevel="0" collapsed="false">
      <c r="A15" s="106"/>
      <c r="B15" s="106"/>
      <c r="C15" s="21"/>
      <c r="D15" s="107"/>
      <c r="E15" s="108"/>
      <c r="F15" s="109"/>
      <c r="G15" s="28"/>
      <c r="H15" s="28" t="s">
        <v>14</v>
      </c>
      <c r="I15" s="105" t="s">
        <v>15</v>
      </c>
      <c r="J15" s="20" t="n">
        <v>1</v>
      </c>
      <c r="K15" s="31"/>
    </row>
    <row r="16" s="4" customFormat="true" ht="15" hidden="false" customHeight="true" outlineLevel="0" collapsed="false">
      <c r="A16" s="106"/>
      <c r="B16" s="106"/>
      <c r="C16" s="21"/>
      <c r="D16" s="107"/>
      <c r="E16" s="108"/>
      <c r="F16" s="109"/>
      <c r="G16" s="28"/>
      <c r="H16" s="28" t="s">
        <v>16</v>
      </c>
      <c r="I16" s="105" t="s">
        <v>17</v>
      </c>
      <c r="J16" s="20" t="n">
        <v>1</v>
      </c>
      <c r="K16" s="31"/>
    </row>
    <row r="17" s="4" customFormat="true" ht="15" hidden="false" customHeight="true" outlineLevel="0" collapsed="false">
      <c r="A17" s="106"/>
      <c r="B17" s="106"/>
      <c r="C17" s="21"/>
      <c r="D17" s="107"/>
      <c r="E17" s="110"/>
      <c r="F17" s="109"/>
      <c r="G17" s="28"/>
      <c r="H17" s="28" t="s">
        <v>18</v>
      </c>
      <c r="I17" s="105" t="s">
        <v>19</v>
      </c>
      <c r="J17" s="20" t="n">
        <v>1</v>
      </c>
      <c r="K17" s="31"/>
    </row>
    <row r="18" s="4" customFormat="true" ht="15" hidden="false" customHeight="true" outlineLevel="0" collapsed="false">
      <c r="A18" s="106"/>
      <c r="B18" s="106"/>
      <c r="C18" s="21"/>
      <c r="D18" s="107"/>
      <c r="E18" s="111"/>
      <c r="F18" s="112"/>
      <c r="G18" s="28"/>
      <c r="H18" s="28" t="s">
        <v>20</v>
      </c>
      <c r="I18" s="105" t="s">
        <v>21</v>
      </c>
      <c r="J18" s="20" t="n">
        <v>1</v>
      </c>
      <c r="K18" s="30"/>
    </row>
    <row r="19" s="4" customFormat="true" ht="15" hidden="false" customHeight="true" outlineLevel="0" collapsed="false">
      <c r="A19" s="106"/>
      <c r="B19" s="106"/>
      <c r="C19" s="21"/>
      <c r="D19" s="21"/>
      <c r="E19" s="113"/>
      <c r="F19" s="114"/>
      <c r="G19" s="32"/>
      <c r="H19" s="32"/>
      <c r="I19" s="115" t="s">
        <v>22</v>
      </c>
      <c r="J19" s="20"/>
      <c r="K19" s="30"/>
    </row>
    <row r="20" s="4" customFormat="true" ht="15" hidden="false" customHeight="true" outlineLevel="0" collapsed="false">
      <c r="A20" s="106"/>
      <c r="B20" s="106"/>
      <c r="C20" s="21"/>
      <c r="D20" s="107"/>
      <c r="E20" s="108"/>
      <c r="F20" s="109"/>
      <c r="G20" s="28"/>
      <c r="H20" s="28" t="s">
        <v>23</v>
      </c>
      <c r="I20" s="105" t="s">
        <v>24</v>
      </c>
      <c r="J20" s="20" t="n">
        <v>1</v>
      </c>
      <c r="K20" s="31"/>
      <c r="M20" s="34"/>
    </row>
    <row r="21" s="4" customFormat="true" ht="15" hidden="false" customHeight="true" outlineLevel="0" collapsed="false">
      <c r="A21" s="106"/>
      <c r="B21" s="106"/>
      <c r="C21" s="21"/>
      <c r="D21" s="107"/>
      <c r="E21" s="116"/>
      <c r="F21" s="109"/>
      <c r="G21" s="28"/>
      <c r="H21" s="28" t="s">
        <v>25</v>
      </c>
      <c r="I21" s="105" t="s">
        <v>187</v>
      </c>
      <c r="J21" s="20" t="n">
        <v>1</v>
      </c>
      <c r="K21" s="31"/>
    </row>
    <row r="22" s="4" customFormat="true" ht="30" hidden="false" customHeight="true" outlineLevel="0" collapsed="false">
      <c r="A22" s="106"/>
      <c r="B22" s="106"/>
      <c r="C22" s="21"/>
      <c r="D22" s="21"/>
      <c r="E22" s="113"/>
      <c r="F22" s="114"/>
      <c r="G22" s="32"/>
      <c r="H22" s="28"/>
      <c r="I22" s="117" t="s">
        <v>27</v>
      </c>
      <c r="J22" s="20"/>
      <c r="K22" s="31"/>
    </row>
    <row r="23" s="4" customFormat="true" ht="92.25" hidden="false" customHeight="true" outlineLevel="0" collapsed="false">
      <c r="A23" s="106"/>
      <c r="B23" s="106"/>
      <c r="C23" s="21"/>
      <c r="D23" s="21"/>
      <c r="E23" s="113"/>
      <c r="F23" s="114"/>
      <c r="G23" s="32"/>
      <c r="H23" s="28"/>
      <c r="I23" s="118" t="s">
        <v>28</v>
      </c>
      <c r="J23" s="20"/>
      <c r="K23" s="31"/>
    </row>
    <row r="24" s="4" customFormat="true" ht="15" hidden="false" customHeight="true" outlineLevel="0" collapsed="false">
      <c r="A24" s="106"/>
      <c r="B24" s="106"/>
      <c r="C24" s="21"/>
      <c r="D24" s="119"/>
      <c r="E24" s="120"/>
      <c r="F24" s="121"/>
      <c r="G24" s="28"/>
      <c r="H24" s="28" t="s">
        <v>29</v>
      </c>
      <c r="I24" s="105" t="s">
        <v>188</v>
      </c>
      <c r="J24" s="20" t="n">
        <v>1</v>
      </c>
      <c r="K24" s="31"/>
    </row>
    <row r="25" s="4" customFormat="true" ht="25.5" hidden="false" customHeight="true" outlineLevel="0" collapsed="false">
      <c r="A25" s="106"/>
      <c r="B25" s="106"/>
      <c r="C25" s="21"/>
      <c r="D25" s="21"/>
      <c r="E25" s="113"/>
      <c r="F25" s="114"/>
      <c r="G25" s="28"/>
      <c r="H25" s="28"/>
      <c r="I25" s="117" t="s">
        <v>27</v>
      </c>
      <c r="J25" s="20"/>
      <c r="K25" s="31"/>
    </row>
    <row r="26" s="4" customFormat="true" ht="65.25" hidden="false" customHeight="true" outlineLevel="0" collapsed="false">
      <c r="A26" s="106"/>
      <c r="B26" s="106"/>
      <c r="C26" s="21"/>
      <c r="D26" s="21"/>
      <c r="E26" s="113"/>
      <c r="F26" s="114"/>
      <c r="G26" s="28"/>
      <c r="H26" s="28"/>
      <c r="I26" s="118" t="s">
        <v>31</v>
      </c>
      <c r="J26" s="20"/>
      <c r="K26" s="31"/>
    </row>
    <row r="27" s="4" customFormat="true" ht="15" hidden="false" customHeight="true" outlineLevel="0" collapsed="false">
      <c r="A27" s="106"/>
      <c r="B27" s="106"/>
      <c r="C27" s="21"/>
      <c r="D27" s="122"/>
      <c r="E27" s="123"/>
      <c r="F27" s="124"/>
      <c r="G27" s="28"/>
      <c r="H27" s="28" t="s">
        <v>32</v>
      </c>
      <c r="I27" s="105" t="s">
        <v>33</v>
      </c>
      <c r="J27" s="20" t="n">
        <v>1</v>
      </c>
      <c r="K27" s="31"/>
    </row>
    <row r="28" s="4" customFormat="true" ht="15" hidden="false" customHeight="true" outlineLevel="0" collapsed="false">
      <c r="A28" s="106"/>
      <c r="B28" s="106"/>
      <c r="C28" s="21"/>
      <c r="D28" s="107"/>
      <c r="E28" s="111"/>
      <c r="F28" s="112"/>
      <c r="G28" s="28"/>
      <c r="H28" s="28" t="s">
        <v>34</v>
      </c>
      <c r="I28" s="105" t="s">
        <v>35</v>
      </c>
      <c r="J28" s="20" t="n">
        <v>1</v>
      </c>
      <c r="K28" s="31"/>
    </row>
    <row r="29" s="4" customFormat="true" ht="15" hidden="false" customHeight="true" outlineLevel="0" collapsed="false">
      <c r="A29" s="106"/>
      <c r="B29" s="106"/>
      <c r="C29" s="21"/>
      <c r="D29" s="107"/>
      <c r="E29" s="123"/>
      <c r="F29" s="112"/>
      <c r="G29" s="28"/>
      <c r="H29" s="28" t="s">
        <v>36</v>
      </c>
      <c r="I29" s="105" t="s">
        <v>189</v>
      </c>
      <c r="J29" s="20" t="n">
        <v>1</v>
      </c>
      <c r="K29" s="31"/>
    </row>
    <row r="30" s="4" customFormat="true" ht="15" hidden="false" customHeight="true" outlineLevel="0" collapsed="false">
      <c r="A30" s="106"/>
      <c r="B30" s="106"/>
      <c r="C30" s="21"/>
      <c r="D30" s="21"/>
      <c r="E30" s="113"/>
      <c r="F30" s="114"/>
      <c r="G30" s="32"/>
      <c r="H30" s="32"/>
      <c r="I30" s="115" t="s">
        <v>38</v>
      </c>
      <c r="J30" s="20"/>
      <c r="K30" s="30"/>
    </row>
    <row r="31" s="4" customFormat="true" ht="15" hidden="false" customHeight="true" outlineLevel="0" collapsed="false">
      <c r="A31" s="106"/>
      <c r="B31" s="106"/>
      <c r="C31" s="21"/>
      <c r="D31" s="107"/>
      <c r="E31" s="116"/>
      <c r="F31" s="112"/>
      <c r="G31" s="28"/>
      <c r="H31" s="28" t="s">
        <v>46</v>
      </c>
      <c r="I31" s="105" t="s">
        <v>47</v>
      </c>
      <c r="J31" s="20" t="n">
        <v>1</v>
      </c>
      <c r="K31" s="30"/>
    </row>
    <row r="32" s="4" customFormat="true" ht="15" hidden="false" customHeight="true" outlineLevel="0" collapsed="false">
      <c r="A32" s="106"/>
      <c r="B32" s="106"/>
      <c r="C32" s="21"/>
      <c r="D32" s="107"/>
      <c r="E32" s="125"/>
      <c r="F32" s="109"/>
      <c r="G32" s="28"/>
      <c r="H32" s="28" t="s">
        <v>48</v>
      </c>
      <c r="I32" s="105" t="s">
        <v>49</v>
      </c>
      <c r="J32" s="20" t="n">
        <v>1</v>
      </c>
      <c r="K32" s="31"/>
    </row>
    <row r="33" s="4" customFormat="true" ht="20.1" hidden="false" customHeight="true" outlineLevel="0" collapsed="false">
      <c r="A33" s="101"/>
      <c r="B33" s="101"/>
      <c r="C33" s="3"/>
      <c r="D33" s="92" t="s">
        <v>183</v>
      </c>
      <c r="E33" s="92" t="s">
        <v>184</v>
      </c>
      <c r="F33" s="92" t="s">
        <v>185</v>
      </c>
      <c r="G33" s="28"/>
      <c r="H33" s="28"/>
      <c r="I33" s="28"/>
      <c r="J33" s="20"/>
      <c r="K33" s="30"/>
    </row>
    <row r="34" s="4" customFormat="true" ht="17.1" hidden="false" customHeight="true" outlineLevel="0" collapsed="false">
      <c r="A34" s="96"/>
      <c r="B34" s="96"/>
      <c r="C34" s="21"/>
      <c r="D34" s="98"/>
      <c r="E34" s="126"/>
      <c r="F34" s="126"/>
      <c r="G34" s="99"/>
      <c r="H34" s="22" t="s">
        <v>50</v>
      </c>
      <c r="I34" s="100"/>
      <c r="J34" s="24" t="s">
        <v>51</v>
      </c>
      <c r="K34" s="30"/>
    </row>
    <row r="35" s="4" customFormat="true" ht="9.95" hidden="false" customHeight="true" outlineLevel="0" collapsed="false">
      <c r="A35" s="101"/>
      <c r="B35" s="101"/>
      <c r="C35" s="3"/>
      <c r="D35" s="92"/>
      <c r="E35" s="92"/>
      <c r="F35" s="92"/>
      <c r="I35" s="127"/>
      <c r="J35" s="20"/>
      <c r="K35" s="30"/>
    </row>
    <row r="36" s="4" customFormat="true" ht="15" hidden="false" customHeight="true" outlineLevel="0" collapsed="false">
      <c r="A36" s="106"/>
      <c r="B36" s="106"/>
      <c r="C36" s="21"/>
      <c r="D36" s="107"/>
      <c r="E36" s="116"/>
      <c r="F36" s="109"/>
      <c r="H36" s="28" t="s">
        <v>52</v>
      </c>
      <c r="I36" s="105" t="s">
        <v>53</v>
      </c>
      <c r="J36" s="20" t="n">
        <v>1</v>
      </c>
      <c r="K36" s="31"/>
    </row>
    <row r="37" s="4" customFormat="true" ht="15" hidden="false" customHeight="true" outlineLevel="0" collapsed="false">
      <c r="A37" s="106"/>
      <c r="B37" s="106"/>
      <c r="C37" s="21"/>
      <c r="D37" s="107"/>
      <c r="E37" s="116"/>
      <c r="F37" s="109"/>
      <c r="H37" s="28" t="s">
        <v>54</v>
      </c>
      <c r="I37" s="105" t="s">
        <v>55</v>
      </c>
      <c r="J37" s="20" t="n">
        <v>1</v>
      </c>
      <c r="K37" s="31"/>
    </row>
    <row r="38" s="4" customFormat="true" ht="15" hidden="false" customHeight="true" outlineLevel="0" collapsed="false">
      <c r="A38" s="106"/>
      <c r="B38" s="106"/>
      <c r="C38" s="21"/>
      <c r="D38" s="128"/>
      <c r="E38" s="129"/>
      <c r="F38" s="130"/>
      <c r="G38" s="10"/>
      <c r="H38" s="32"/>
      <c r="I38" s="115" t="s">
        <v>56</v>
      </c>
      <c r="J38" s="20"/>
      <c r="K38" s="31"/>
    </row>
    <row r="39" s="4" customFormat="true" ht="15" hidden="false" customHeight="true" outlineLevel="0" collapsed="false">
      <c r="A39" s="106"/>
      <c r="B39" s="106"/>
      <c r="C39" s="21"/>
      <c r="D39" s="107"/>
      <c r="E39" s="111"/>
      <c r="F39" s="112"/>
      <c r="H39" s="28" t="s">
        <v>12</v>
      </c>
      <c r="I39" s="105" t="s">
        <v>57</v>
      </c>
      <c r="J39" s="20" t="n">
        <v>1</v>
      </c>
      <c r="K39" s="31"/>
    </row>
    <row r="40" s="4" customFormat="true" ht="15" hidden="false" customHeight="true" outlineLevel="0" collapsed="false">
      <c r="A40" s="106"/>
      <c r="B40" s="106"/>
      <c r="C40" s="21"/>
      <c r="D40" s="107"/>
      <c r="E40" s="131"/>
      <c r="F40" s="109"/>
      <c r="H40" s="28" t="s">
        <v>58</v>
      </c>
      <c r="I40" s="105" t="s">
        <v>59</v>
      </c>
      <c r="J40" s="20" t="n">
        <v>1</v>
      </c>
      <c r="K40" s="31"/>
    </row>
    <row r="41" s="4" customFormat="true" ht="15" hidden="false" customHeight="true" outlineLevel="0" collapsed="false">
      <c r="A41" s="106"/>
      <c r="B41" s="106"/>
      <c r="C41" s="21"/>
      <c r="D41" s="107"/>
      <c r="E41" s="132"/>
      <c r="F41" s="112"/>
      <c r="H41" s="28" t="s">
        <v>60</v>
      </c>
      <c r="I41" s="105" t="s">
        <v>61</v>
      </c>
      <c r="J41" s="20" t="n">
        <v>1</v>
      </c>
      <c r="K41" s="31"/>
    </row>
    <row r="42" s="4" customFormat="true" ht="20.1" hidden="false" customHeight="true" outlineLevel="0" collapsed="false">
      <c r="A42" s="101"/>
      <c r="B42" s="101"/>
      <c r="C42" s="3"/>
      <c r="D42" s="92" t="s">
        <v>183</v>
      </c>
      <c r="E42" s="92" t="s">
        <v>184</v>
      </c>
      <c r="F42" s="92" t="s">
        <v>185</v>
      </c>
      <c r="J42" s="20"/>
      <c r="K42" s="30"/>
    </row>
    <row r="43" s="4" customFormat="true" ht="17.1" hidden="false" customHeight="true" outlineLevel="0" collapsed="false">
      <c r="A43" s="96"/>
      <c r="B43" s="96"/>
      <c r="C43" s="21"/>
      <c r="D43" s="97"/>
      <c r="E43" s="98"/>
      <c r="F43" s="98"/>
      <c r="G43" s="99"/>
      <c r="H43" s="22" t="s">
        <v>62</v>
      </c>
      <c r="I43" s="100"/>
      <c r="J43" s="24" t="s">
        <v>63</v>
      </c>
      <c r="K43" s="30"/>
    </row>
    <row r="44" s="4" customFormat="true" ht="9.95" hidden="false" customHeight="true" outlineLevel="0" collapsed="false">
      <c r="A44" s="101"/>
      <c r="B44" s="101"/>
      <c r="C44" s="3"/>
      <c r="D44" s="92"/>
      <c r="E44" s="92"/>
      <c r="F44" s="92"/>
      <c r="I44" s="127"/>
      <c r="J44" s="20"/>
      <c r="K44" s="30"/>
    </row>
    <row r="45" s="4" customFormat="true" ht="15" hidden="false" customHeight="true" outlineLevel="0" collapsed="false">
      <c r="A45" s="102"/>
      <c r="B45" s="102"/>
      <c r="C45" s="27"/>
      <c r="D45" s="133" t="s">
        <v>186</v>
      </c>
      <c r="E45" s="104"/>
      <c r="F45" s="104"/>
      <c r="G45" s="28"/>
      <c r="H45" s="28" t="s">
        <v>64</v>
      </c>
      <c r="I45" s="105" t="s">
        <v>65</v>
      </c>
      <c r="J45" s="20" t="s">
        <v>9</v>
      </c>
      <c r="K45" s="30"/>
    </row>
    <row r="46" s="4" customFormat="true" ht="15" hidden="false" customHeight="true" outlineLevel="0" collapsed="false">
      <c r="A46" s="102"/>
      <c r="B46" s="102"/>
      <c r="C46" s="27"/>
      <c r="D46" s="133" t="s">
        <v>186</v>
      </c>
      <c r="E46" s="104"/>
      <c r="F46" s="104"/>
      <c r="G46" s="28"/>
      <c r="H46" s="28" t="s">
        <v>66</v>
      </c>
      <c r="I46" s="105" t="s">
        <v>67</v>
      </c>
      <c r="J46" s="20" t="s">
        <v>9</v>
      </c>
      <c r="K46" s="30"/>
    </row>
    <row r="47" s="4" customFormat="true" ht="15" hidden="false" customHeight="true" outlineLevel="0" collapsed="false">
      <c r="A47" s="102"/>
      <c r="B47" s="102"/>
      <c r="C47" s="27"/>
      <c r="D47" s="133" t="s">
        <v>186</v>
      </c>
      <c r="E47" s="134"/>
      <c r="F47" s="104"/>
      <c r="G47" s="28"/>
      <c r="H47" s="28" t="s">
        <v>68</v>
      </c>
      <c r="I47" s="105" t="s">
        <v>190</v>
      </c>
      <c r="J47" s="20" t="s">
        <v>9</v>
      </c>
      <c r="K47" s="31"/>
    </row>
    <row r="48" s="4" customFormat="true" ht="15" hidden="false" customHeight="true" outlineLevel="0" collapsed="false">
      <c r="A48" s="106"/>
      <c r="B48" s="106"/>
      <c r="C48" s="21"/>
      <c r="D48" s="128"/>
      <c r="E48" s="113"/>
      <c r="F48" s="135"/>
      <c r="G48" s="32"/>
      <c r="H48" s="32"/>
      <c r="I48" s="136" t="s">
        <v>191</v>
      </c>
      <c r="J48" s="20"/>
      <c r="K48" s="30"/>
    </row>
    <row r="49" s="4" customFormat="true" ht="15" hidden="false" customHeight="true" outlineLevel="0" collapsed="false">
      <c r="A49" s="106"/>
      <c r="B49" s="106"/>
      <c r="C49" s="21"/>
      <c r="D49" s="107"/>
      <c r="E49" s="111"/>
      <c r="F49" s="112"/>
      <c r="G49" s="28"/>
      <c r="H49" s="28" t="s">
        <v>10</v>
      </c>
      <c r="I49" s="105" t="s">
        <v>70</v>
      </c>
      <c r="J49" s="137" t="s">
        <v>71</v>
      </c>
      <c r="K49" s="54"/>
    </row>
    <row r="50" s="4" customFormat="true" ht="15" hidden="false" customHeight="true" outlineLevel="0" collapsed="false">
      <c r="A50" s="106"/>
      <c r="B50" s="106"/>
      <c r="C50" s="21"/>
      <c r="D50" s="107"/>
      <c r="E50" s="123"/>
      <c r="F50" s="112"/>
      <c r="G50" s="28"/>
      <c r="H50" s="28"/>
      <c r="I50" s="105"/>
      <c r="J50" s="137"/>
      <c r="K50" s="30"/>
    </row>
    <row r="51" s="4" customFormat="true" ht="15" hidden="false" customHeight="true" outlineLevel="0" collapsed="false">
      <c r="A51" s="106"/>
      <c r="B51" s="106"/>
      <c r="C51" s="21"/>
      <c r="D51" s="107"/>
      <c r="E51" s="138"/>
      <c r="F51" s="109"/>
      <c r="G51" s="28"/>
      <c r="H51" s="28" t="s">
        <v>86</v>
      </c>
      <c r="I51" s="105" t="s">
        <v>87</v>
      </c>
      <c r="J51" s="20" t="n">
        <v>1</v>
      </c>
      <c r="K51" s="30"/>
    </row>
    <row r="52" s="4" customFormat="true" ht="15" hidden="false" customHeight="true" outlineLevel="0" collapsed="false">
      <c r="A52" s="106"/>
      <c r="B52" s="106"/>
      <c r="C52" s="21"/>
      <c r="D52" s="107"/>
      <c r="E52" s="116"/>
      <c r="F52" s="109"/>
      <c r="G52" s="28"/>
      <c r="H52" s="28" t="s">
        <v>88</v>
      </c>
      <c r="I52" s="105" t="s">
        <v>89</v>
      </c>
      <c r="J52" s="20" t="n">
        <v>1</v>
      </c>
      <c r="K52" s="30"/>
    </row>
    <row r="53" s="4" customFormat="true" ht="15" hidden="false" customHeight="true" outlineLevel="0" collapsed="false">
      <c r="A53" s="106"/>
      <c r="B53" s="106"/>
      <c r="C53" s="21"/>
      <c r="D53" s="107"/>
      <c r="E53" s="120"/>
      <c r="F53" s="109"/>
      <c r="G53" s="28"/>
      <c r="H53" s="28" t="s">
        <v>90</v>
      </c>
      <c r="I53" s="105" t="s">
        <v>91</v>
      </c>
      <c r="J53" s="20" t="n">
        <v>1</v>
      </c>
      <c r="K53" s="30"/>
    </row>
    <row r="54" s="4" customFormat="true" ht="15" hidden="false" customHeight="true" outlineLevel="0" collapsed="false">
      <c r="A54" s="106"/>
      <c r="B54" s="106"/>
      <c r="C54" s="21"/>
      <c r="D54" s="107"/>
      <c r="E54" s="111"/>
      <c r="F54" s="112"/>
      <c r="G54" s="28"/>
      <c r="H54" s="28" t="s">
        <v>14</v>
      </c>
      <c r="I54" s="105" t="s">
        <v>92</v>
      </c>
      <c r="J54" s="20" t="n">
        <v>1</v>
      </c>
      <c r="K54" s="30"/>
    </row>
    <row r="55" s="4" customFormat="true" ht="15" hidden="false" customHeight="true" outlineLevel="0" collapsed="false">
      <c r="A55" s="106"/>
      <c r="B55" s="106"/>
      <c r="C55" s="21"/>
      <c r="D55" s="107"/>
      <c r="E55" s="131"/>
      <c r="F55" s="109"/>
      <c r="G55" s="28"/>
      <c r="H55" s="28" t="s">
        <v>93</v>
      </c>
      <c r="I55" s="105" t="s">
        <v>94</v>
      </c>
      <c r="J55" s="20" t="n">
        <v>1</v>
      </c>
      <c r="K55" s="31"/>
    </row>
    <row r="56" s="4" customFormat="true" ht="15.75" hidden="false" customHeight="true" outlineLevel="0" collapsed="false">
      <c r="A56" s="106"/>
      <c r="B56" s="106"/>
      <c r="C56" s="21"/>
      <c r="D56" s="107"/>
      <c r="E56" s="116"/>
      <c r="F56" s="112"/>
      <c r="G56" s="28"/>
      <c r="H56" s="28" t="s">
        <v>95</v>
      </c>
      <c r="I56" s="105" t="s">
        <v>96</v>
      </c>
      <c r="J56" s="20" t="n">
        <v>1</v>
      </c>
      <c r="K56" s="58"/>
    </row>
    <row r="57" s="4" customFormat="true" ht="15" hidden="false" customHeight="true" outlineLevel="0" collapsed="false">
      <c r="A57" s="106"/>
      <c r="B57" s="106"/>
      <c r="C57" s="21"/>
      <c r="D57" s="107"/>
      <c r="E57" s="138"/>
      <c r="F57" s="109"/>
      <c r="H57" s="28" t="s">
        <v>97</v>
      </c>
      <c r="I57" s="105" t="s">
        <v>98</v>
      </c>
      <c r="J57" s="20" t="n">
        <v>1</v>
      </c>
      <c r="K57" s="30"/>
    </row>
    <row r="58" s="4" customFormat="true" ht="14.25" hidden="false" customHeight="true" outlineLevel="0" collapsed="false">
      <c r="A58" s="101"/>
      <c r="B58" s="101"/>
      <c r="C58" s="3"/>
      <c r="D58" s="92" t="s">
        <v>183</v>
      </c>
      <c r="E58" s="92" t="s">
        <v>184</v>
      </c>
      <c r="F58" s="92" t="s">
        <v>185</v>
      </c>
      <c r="J58" s="20"/>
      <c r="K58" s="30"/>
    </row>
    <row r="59" s="4" customFormat="true" ht="16.5" hidden="false" customHeight="true" outlineLevel="0" collapsed="false">
      <c r="A59" s="106"/>
      <c r="B59" s="106"/>
      <c r="C59" s="21"/>
      <c r="D59" s="97"/>
      <c r="E59" s="98"/>
      <c r="F59" s="98"/>
      <c r="G59" s="99"/>
      <c r="H59" s="22" t="s">
        <v>99</v>
      </c>
      <c r="I59" s="100"/>
      <c r="J59" s="24" t="s">
        <v>100</v>
      </c>
      <c r="K59" s="30"/>
    </row>
    <row r="60" s="4" customFormat="true" ht="5.25" hidden="false" customHeight="true" outlineLevel="0" collapsed="false">
      <c r="A60" s="101"/>
      <c r="B60" s="101"/>
      <c r="C60" s="3"/>
      <c r="D60" s="92"/>
      <c r="E60" s="92"/>
      <c r="F60" s="92"/>
      <c r="I60" s="127"/>
      <c r="J60" s="20"/>
      <c r="K60" s="30"/>
    </row>
    <row r="61" s="4" customFormat="true" ht="15" hidden="false" customHeight="true" outlineLevel="0" collapsed="false">
      <c r="A61" s="102"/>
      <c r="B61" s="102"/>
      <c r="C61" s="27"/>
      <c r="D61" s="103" t="s">
        <v>186</v>
      </c>
      <c r="E61" s="104"/>
      <c r="F61" s="104"/>
      <c r="H61" s="28" t="s">
        <v>64</v>
      </c>
      <c r="I61" s="105" t="s">
        <v>101</v>
      </c>
      <c r="J61" s="20" t="s">
        <v>9</v>
      </c>
      <c r="K61" s="31"/>
    </row>
    <row r="62" s="4" customFormat="true" ht="15" hidden="false" customHeight="true" outlineLevel="0" collapsed="false">
      <c r="A62" s="106"/>
      <c r="B62" s="106"/>
      <c r="C62" s="21"/>
      <c r="D62" s="107"/>
      <c r="E62" s="116"/>
      <c r="F62" s="109"/>
      <c r="H62" s="28" t="s">
        <v>52</v>
      </c>
      <c r="I62" s="105" t="s">
        <v>192</v>
      </c>
      <c r="J62" s="20" t="n">
        <v>1</v>
      </c>
      <c r="K62" s="31"/>
    </row>
    <row r="63" s="4" customFormat="true" ht="15" hidden="false" customHeight="true" outlineLevel="0" collapsed="false">
      <c r="A63" s="106"/>
      <c r="B63" s="106"/>
      <c r="C63" s="21"/>
      <c r="D63" s="107"/>
      <c r="E63" s="116"/>
      <c r="F63" s="109"/>
      <c r="H63" s="28" t="s">
        <v>54</v>
      </c>
      <c r="I63" s="105" t="s">
        <v>193</v>
      </c>
      <c r="J63" s="20" t="n">
        <v>1</v>
      </c>
      <c r="K63" s="31"/>
    </row>
    <row r="64" s="4" customFormat="true" ht="15" hidden="false" customHeight="true" outlineLevel="0" collapsed="false">
      <c r="A64" s="106"/>
      <c r="B64" s="106"/>
      <c r="C64" s="21"/>
      <c r="D64" s="107"/>
      <c r="E64" s="116"/>
      <c r="F64" s="109"/>
      <c r="H64" s="28" t="s">
        <v>106</v>
      </c>
      <c r="I64" s="105" t="s">
        <v>107</v>
      </c>
      <c r="J64" s="20" t="n">
        <v>1</v>
      </c>
      <c r="K64" s="31"/>
    </row>
    <row r="65" s="4" customFormat="true" ht="15" hidden="false" customHeight="true" outlineLevel="0" collapsed="false">
      <c r="A65" s="106"/>
      <c r="B65" s="106"/>
      <c r="C65" s="21"/>
      <c r="D65" s="107"/>
      <c r="E65" s="116"/>
      <c r="F65" s="109"/>
      <c r="H65" s="28" t="s">
        <v>86</v>
      </c>
      <c r="I65" s="105" t="s">
        <v>194</v>
      </c>
      <c r="J65" s="20" t="n">
        <v>1</v>
      </c>
      <c r="K65" s="31"/>
    </row>
    <row r="66" s="4" customFormat="true" ht="15" hidden="false" customHeight="true" outlineLevel="0" collapsed="false">
      <c r="A66" s="106"/>
      <c r="B66" s="106"/>
      <c r="C66" s="21"/>
      <c r="D66" s="107"/>
      <c r="E66" s="116"/>
      <c r="F66" s="109"/>
      <c r="H66" s="28" t="s">
        <v>88</v>
      </c>
      <c r="I66" s="105" t="s">
        <v>195</v>
      </c>
      <c r="J66" s="20" t="n">
        <v>1</v>
      </c>
      <c r="K66" s="31"/>
    </row>
    <row r="67" s="4" customFormat="true" ht="15" hidden="false" customHeight="true" outlineLevel="0" collapsed="false">
      <c r="A67" s="106"/>
      <c r="B67" s="106"/>
      <c r="C67" s="21"/>
      <c r="D67" s="107"/>
      <c r="E67" s="116"/>
      <c r="F67" s="109"/>
      <c r="H67" s="28" t="s">
        <v>58</v>
      </c>
      <c r="I67" s="105" t="s">
        <v>196</v>
      </c>
      <c r="J67" s="20" t="n">
        <v>1</v>
      </c>
      <c r="K67" s="31"/>
    </row>
    <row r="68" s="4" customFormat="true" ht="15" hidden="false" customHeight="true" outlineLevel="0" collapsed="false">
      <c r="A68" s="106"/>
      <c r="B68" s="106"/>
      <c r="C68" s="21"/>
      <c r="D68" s="107"/>
      <c r="E68" s="116"/>
      <c r="F68" s="109"/>
      <c r="H68" s="28" t="s">
        <v>60</v>
      </c>
      <c r="I68" s="105" t="s">
        <v>197</v>
      </c>
      <c r="J68" s="20" t="n">
        <v>1</v>
      </c>
      <c r="K68" s="31"/>
    </row>
    <row r="69" s="4" customFormat="true" ht="15" hidden="false" customHeight="true" outlineLevel="0" collapsed="false">
      <c r="A69" s="106"/>
      <c r="B69" s="106"/>
      <c r="C69" s="21"/>
      <c r="D69" s="107"/>
      <c r="E69" s="116"/>
      <c r="F69" s="109"/>
      <c r="H69" s="28" t="s">
        <v>16</v>
      </c>
      <c r="I69" s="105" t="s">
        <v>118</v>
      </c>
      <c r="J69" s="20" t="n">
        <v>1</v>
      </c>
      <c r="K69" s="31"/>
    </row>
    <row r="70" s="4" customFormat="true" ht="15" hidden="false" customHeight="true" outlineLevel="0" collapsed="false">
      <c r="A70" s="106"/>
      <c r="B70" s="106"/>
      <c r="C70" s="21"/>
      <c r="D70" s="128"/>
      <c r="E70" s="129"/>
      <c r="F70" s="130"/>
      <c r="G70" s="10"/>
      <c r="H70" s="32"/>
      <c r="I70" s="115" t="s">
        <v>119</v>
      </c>
      <c r="J70" s="20"/>
      <c r="K70" s="31"/>
    </row>
    <row r="71" s="4" customFormat="true" ht="15" hidden="false" customHeight="true" outlineLevel="0" collapsed="false">
      <c r="A71" s="106"/>
      <c r="B71" s="106"/>
      <c r="C71" s="21"/>
      <c r="D71" s="107"/>
      <c r="E71" s="111"/>
      <c r="F71" s="112"/>
      <c r="H71" s="28" t="s">
        <v>18</v>
      </c>
      <c r="I71" s="105" t="s">
        <v>124</v>
      </c>
      <c r="J71" s="20" t="n">
        <v>1</v>
      </c>
      <c r="K71" s="31"/>
    </row>
    <row r="72" s="4" customFormat="true" ht="15" hidden="false" customHeight="true" outlineLevel="0" collapsed="false">
      <c r="A72" s="106"/>
      <c r="B72" s="106"/>
      <c r="C72" s="21"/>
      <c r="D72" s="128"/>
      <c r="E72" s="139"/>
      <c r="F72" s="130"/>
      <c r="G72" s="10"/>
      <c r="H72" s="32"/>
      <c r="I72" s="115" t="s">
        <v>125</v>
      </c>
      <c r="J72" s="20"/>
      <c r="K72" s="31"/>
    </row>
    <row r="73" s="4" customFormat="true" ht="15" hidden="false" customHeight="true" outlineLevel="0" collapsed="false">
      <c r="A73" s="106"/>
      <c r="B73" s="106"/>
      <c r="C73" s="21"/>
      <c r="D73" s="107"/>
      <c r="E73" s="111"/>
      <c r="F73" s="112"/>
      <c r="H73" s="28" t="s">
        <v>25</v>
      </c>
      <c r="I73" s="105" t="s">
        <v>198</v>
      </c>
      <c r="J73" s="20" t="n">
        <v>1</v>
      </c>
      <c r="K73" s="31"/>
    </row>
    <row r="74" s="4" customFormat="true" ht="15" hidden="false" customHeight="true" outlineLevel="0" collapsed="false">
      <c r="A74" s="106"/>
      <c r="B74" s="106"/>
      <c r="C74" s="21"/>
      <c r="D74" s="107"/>
      <c r="E74" s="140"/>
      <c r="F74" s="112"/>
      <c r="H74" s="28" t="s">
        <v>29</v>
      </c>
      <c r="I74" s="105" t="s">
        <v>199</v>
      </c>
      <c r="J74" s="20" t="n">
        <v>1</v>
      </c>
      <c r="K74" s="31"/>
    </row>
    <row r="75" s="4" customFormat="true" ht="15" hidden="false" customHeight="true" outlineLevel="0" collapsed="false">
      <c r="A75" s="106"/>
      <c r="B75" s="106"/>
      <c r="C75" s="21"/>
      <c r="D75" s="107"/>
      <c r="E75" s="111"/>
      <c r="F75" s="112"/>
      <c r="H75" s="28" t="s">
        <v>97</v>
      </c>
      <c r="I75" s="105" t="s">
        <v>131</v>
      </c>
      <c r="J75" s="20" t="n">
        <v>1</v>
      </c>
      <c r="K75" s="30"/>
    </row>
    <row r="76" s="4" customFormat="true" ht="15" hidden="false" customHeight="true" outlineLevel="0" collapsed="false">
      <c r="A76" s="106"/>
      <c r="B76" s="106"/>
      <c r="C76" s="21"/>
      <c r="D76" s="107"/>
      <c r="E76" s="111"/>
      <c r="F76" s="112"/>
      <c r="H76" s="28" t="s">
        <v>132</v>
      </c>
      <c r="I76" s="105" t="s">
        <v>133</v>
      </c>
      <c r="J76" s="20" t="n">
        <v>1</v>
      </c>
      <c r="K76" s="30"/>
    </row>
    <row r="77" s="4" customFormat="true" ht="21.75" hidden="false" customHeight="true" outlineLevel="0" collapsed="false">
      <c r="A77" s="106"/>
      <c r="B77" s="106"/>
      <c r="C77" s="21"/>
      <c r="D77" s="107"/>
      <c r="E77" s="111"/>
      <c r="F77" s="112"/>
      <c r="H77" s="28" t="s">
        <v>48</v>
      </c>
      <c r="I77" s="105" t="s">
        <v>134</v>
      </c>
      <c r="J77" s="20" t="n">
        <v>1</v>
      </c>
      <c r="K77" s="58"/>
      <c r="L77" s="45"/>
    </row>
    <row r="78" s="4" customFormat="true" ht="13.5" hidden="false" customHeight="true" outlineLevel="0" collapsed="false">
      <c r="A78" s="101"/>
      <c r="B78" s="101"/>
      <c r="C78" s="3"/>
      <c r="D78" s="92" t="s">
        <v>183</v>
      </c>
      <c r="E78" s="92" t="s">
        <v>184</v>
      </c>
      <c r="F78" s="92" t="s">
        <v>185</v>
      </c>
      <c r="J78" s="20"/>
      <c r="K78" s="30"/>
    </row>
    <row r="79" s="4" customFormat="true" ht="17.1" hidden="false" customHeight="true" outlineLevel="0" collapsed="false">
      <c r="A79" s="96"/>
      <c r="B79" s="96"/>
      <c r="C79" s="21"/>
      <c r="D79" s="97"/>
      <c r="E79" s="98"/>
      <c r="F79" s="98"/>
      <c r="G79" s="99"/>
      <c r="H79" s="22" t="s">
        <v>137</v>
      </c>
      <c r="I79" s="100"/>
      <c r="J79" s="24" t="s">
        <v>138</v>
      </c>
      <c r="K79" s="30"/>
    </row>
    <row r="80" s="4" customFormat="true" ht="3.75" hidden="false" customHeight="true" outlineLevel="0" collapsed="false">
      <c r="A80" s="101"/>
      <c r="B80" s="101"/>
      <c r="C80" s="3"/>
      <c r="D80" s="92"/>
      <c r="E80" s="92"/>
      <c r="F80" s="92"/>
      <c r="I80" s="127"/>
      <c r="J80" s="20"/>
      <c r="K80" s="30"/>
    </row>
    <row r="81" s="4" customFormat="true" ht="15" hidden="false" customHeight="true" outlineLevel="0" collapsed="false">
      <c r="A81" s="102"/>
      <c r="B81" s="102"/>
      <c r="C81" s="27"/>
      <c r="D81" s="133" t="s">
        <v>186</v>
      </c>
      <c r="E81" s="104"/>
      <c r="F81" s="104"/>
      <c r="G81" s="28"/>
      <c r="H81" s="28" t="s">
        <v>64</v>
      </c>
      <c r="I81" s="105" t="s">
        <v>139</v>
      </c>
      <c r="J81" s="20" t="s">
        <v>9</v>
      </c>
      <c r="K81" s="31"/>
    </row>
    <row r="82" s="4" customFormat="true" ht="15" hidden="false" customHeight="true" outlineLevel="0" collapsed="false">
      <c r="A82" s="102"/>
      <c r="B82" s="102"/>
      <c r="C82" s="27"/>
      <c r="D82" s="133" t="s">
        <v>186</v>
      </c>
      <c r="E82" s="104"/>
      <c r="F82" s="104"/>
      <c r="G82" s="28"/>
      <c r="H82" s="28" t="s">
        <v>66</v>
      </c>
      <c r="I82" s="105" t="s">
        <v>140</v>
      </c>
      <c r="J82" s="20" t="s">
        <v>9</v>
      </c>
      <c r="K82" s="31"/>
    </row>
    <row r="83" s="4" customFormat="true" ht="28.5" hidden="false" customHeight="true" outlineLevel="0" collapsed="false">
      <c r="A83" s="106"/>
      <c r="B83" s="106"/>
      <c r="C83" s="21"/>
      <c r="D83" s="107"/>
      <c r="E83" s="116"/>
      <c r="F83" s="109"/>
      <c r="G83" s="28"/>
      <c r="H83" s="28" t="s">
        <v>10</v>
      </c>
      <c r="I83" s="105" t="s">
        <v>141</v>
      </c>
      <c r="J83" s="20" t="n">
        <v>1</v>
      </c>
      <c r="K83" s="58"/>
      <c r="L83" s="45"/>
    </row>
    <row r="84" s="4" customFormat="true" ht="15" hidden="false" customHeight="true" outlineLevel="0" collapsed="false">
      <c r="A84" s="106"/>
      <c r="B84" s="106"/>
      <c r="C84" s="21"/>
      <c r="D84" s="107"/>
      <c r="E84" s="116"/>
      <c r="F84" s="109"/>
      <c r="G84" s="28"/>
      <c r="H84" s="28" t="s">
        <v>12</v>
      </c>
      <c r="I84" s="105" t="s">
        <v>142</v>
      </c>
      <c r="J84" s="20" t="n">
        <v>1</v>
      </c>
      <c r="K84" s="30"/>
    </row>
    <row r="85" s="4" customFormat="true" ht="15" hidden="false" customHeight="true" outlineLevel="0" collapsed="false">
      <c r="A85" s="106"/>
      <c r="B85" s="106"/>
      <c r="C85" s="21"/>
      <c r="D85" s="107"/>
      <c r="E85" s="120"/>
      <c r="F85" s="109"/>
      <c r="G85" s="28"/>
      <c r="H85" s="28" t="s">
        <v>58</v>
      </c>
      <c r="I85" s="105" t="s">
        <v>200</v>
      </c>
      <c r="J85" s="20" t="n">
        <v>1</v>
      </c>
      <c r="K85" s="30"/>
    </row>
    <row r="86" s="4" customFormat="true" ht="15" hidden="false" customHeight="true" outlineLevel="0" collapsed="false">
      <c r="A86" s="106"/>
      <c r="B86" s="106"/>
      <c r="C86" s="21"/>
      <c r="D86" s="107"/>
      <c r="E86" s="111"/>
      <c r="F86" s="112"/>
      <c r="G86" s="28"/>
      <c r="H86" s="28" t="s">
        <v>60</v>
      </c>
      <c r="I86" s="105" t="s">
        <v>201</v>
      </c>
      <c r="J86" s="20" t="n">
        <v>1</v>
      </c>
      <c r="K86" s="30"/>
    </row>
    <row r="87" s="4" customFormat="true" ht="15" hidden="false" customHeight="true" outlineLevel="0" collapsed="false">
      <c r="A87" s="106"/>
      <c r="B87" s="106"/>
      <c r="C87" s="21"/>
      <c r="D87" s="107"/>
      <c r="E87" s="138"/>
      <c r="F87" s="109"/>
      <c r="G87" s="28"/>
      <c r="H87" s="28" t="s">
        <v>16</v>
      </c>
      <c r="I87" s="105" t="s">
        <v>202</v>
      </c>
      <c r="J87" s="20" t="n">
        <v>1</v>
      </c>
      <c r="K87" s="30"/>
    </row>
    <row r="88" s="4" customFormat="true" ht="15" hidden="false" customHeight="true" outlineLevel="0" collapsed="false">
      <c r="A88" s="106"/>
      <c r="B88" s="106"/>
      <c r="C88" s="21"/>
      <c r="D88" s="107"/>
      <c r="E88" s="116"/>
      <c r="F88" s="109"/>
      <c r="G88" s="28"/>
      <c r="H88" s="28" t="s">
        <v>18</v>
      </c>
      <c r="I88" s="105" t="s">
        <v>152</v>
      </c>
      <c r="J88" s="20" t="n">
        <v>1</v>
      </c>
      <c r="K88" s="30"/>
    </row>
    <row r="89" s="4" customFormat="true" ht="15" hidden="false" customHeight="true" outlineLevel="0" collapsed="false">
      <c r="A89" s="106"/>
      <c r="B89" s="106"/>
      <c r="C89" s="21"/>
      <c r="D89" s="119"/>
      <c r="E89" s="120"/>
      <c r="F89" s="109"/>
      <c r="G89" s="28"/>
      <c r="H89" s="28" t="s">
        <v>20</v>
      </c>
      <c r="I89" s="105" t="s">
        <v>153</v>
      </c>
      <c r="J89" s="20" t="n">
        <v>1</v>
      </c>
      <c r="K89" s="30"/>
    </row>
    <row r="90" s="4" customFormat="true" ht="15" hidden="false" customHeight="true" outlineLevel="0" collapsed="false">
      <c r="A90" s="106"/>
      <c r="B90" s="106"/>
      <c r="C90" s="74"/>
      <c r="D90" s="141"/>
      <c r="E90" s="111"/>
      <c r="F90" s="112"/>
      <c r="G90" s="28"/>
      <c r="H90" s="28" t="s">
        <v>23</v>
      </c>
      <c r="I90" s="105" t="s">
        <v>154</v>
      </c>
      <c r="J90" s="20" t="n">
        <v>1</v>
      </c>
      <c r="K90" s="30"/>
    </row>
    <row r="91" s="4" customFormat="true" ht="34.5" hidden="false" customHeight="true" outlineLevel="0" collapsed="false">
      <c r="A91" s="106"/>
      <c r="B91" s="106"/>
      <c r="C91" s="21"/>
      <c r="D91" s="122"/>
      <c r="E91" s="111"/>
      <c r="F91" s="112"/>
      <c r="G91" s="28"/>
      <c r="H91" s="28" t="s">
        <v>95</v>
      </c>
      <c r="I91" s="105" t="s">
        <v>155</v>
      </c>
      <c r="J91" s="20" t="n">
        <v>1</v>
      </c>
      <c r="K91" s="58"/>
    </row>
    <row r="92" s="4" customFormat="true" ht="16.5" hidden="false" customHeight="true" outlineLevel="0" collapsed="false">
      <c r="A92" s="106"/>
      <c r="B92" s="106"/>
      <c r="C92" s="21"/>
      <c r="D92" s="107"/>
      <c r="E92" s="123"/>
      <c r="F92" s="112"/>
      <c r="G92" s="28"/>
      <c r="H92" s="28" t="s">
        <v>32</v>
      </c>
      <c r="I92" s="105" t="s">
        <v>156</v>
      </c>
      <c r="J92" s="20" t="n">
        <v>1</v>
      </c>
      <c r="K92" s="58"/>
    </row>
    <row r="93" s="4" customFormat="true" ht="15" hidden="false" customHeight="true" outlineLevel="0" collapsed="false">
      <c r="A93" s="106"/>
      <c r="B93" s="106"/>
      <c r="C93" s="21"/>
      <c r="D93" s="107"/>
      <c r="E93" s="138"/>
      <c r="F93" s="109"/>
      <c r="G93" s="28"/>
      <c r="H93" s="28" t="s">
        <v>34</v>
      </c>
      <c r="I93" s="105" t="s">
        <v>157</v>
      </c>
      <c r="J93" s="20" t="n">
        <v>1</v>
      </c>
      <c r="K93" s="30"/>
    </row>
    <row r="94" s="4" customFormat="true" ht="15" hidden="false" customHeight="true" outlineLevel="0" collapsed="false">
      <c r="A94" s="106"/>
      <c r="B94" s="106"/>
      <c r="C94" s="21"/>
      <c r="D94" s="107"/>
      <c r="E94" s="116"/>
      <c r="F94" s="109"/>
      <c r="G94" s="28"/>
      <c r="H94" s="28" t="s">
        <v>36</v>
      </c>
      <c r="I94" s="105" t="s">
        <v>158</v>
      </c>
      <c r="J94" s="20" t="n">
        <v>1</v>
      </c>
      <c r="K94" s="54"/>
    </row>
    <row r="95" s="4" customFormat="true" ht="15" hidden="false" customHeight="true" outlineLevel="0" collapsed="false">
      <c r="A95" s="106"/>
      <c r="B95" s="106"/>
      <c r="C95" s="21"/>
      <c r="D95" s="107"/>
      <c r="E95" s="116"/>
      <c r="F95" s="109"/>
      <c r="G95" s="28"/>
      <c r="H95" s="28" t="s">
        <v>46</v>
      </c>
      <c r="I95" s="105" t="s">
        <v>159</v>
      </c>
      <c r="J95" s="20" t="n">
        <v>1</v>
      </c>
      <c r="K95" s="54"/>
    </row>
    <row r="96" s="4" customFormat="true" ht="36" hidden="false" customHeight="true" outlineLevel="0" collapsed="false">
      <c r="A96" s="106"/>
      <c r="B96" s="106"/>
      <c r="C96" s="21"/>
      <c r="D96" s="107"/>
      <c r="E96" s="116"/>
      <c r="F96" s="109"/>
      <c r="H96" s="28" t="s">
        <v>160</v>
      </c>
      <c r="I96" s="105" t="s">
        <v>161</v>
      </c>
      <c r="J96" s="20" t="n">
        <v>1</v>
      </c>
      <c r="K96" s="58"/>
    </row>
    <row r="97" s="4" customFormat="true" ht="15" hidden="false" customHeight="true" outlineLevel="0" collapsed="false">
      <c r="A97" s="106"/>
      <c r="B97" s="106"/>
      <c r="C97" s="21"/>
      <c r="D97" s="107"/>
      <c r="E97" s="116"/>
      <c r="F97" s="109"/>
      <c r="H97" s="28" t="s">
        <v>162</v>
      </c>
      <c r="I97" s="105" t="s">
        <v>163</v>
      </c>
      <c r="J97" s="20" t="n">
        <v>1</v>
      </c>
      <c r="K97" s="30"/>
    </row>
    <row r="98" s="4" customFormat="true" ht="10.5" hidden="false" customHeight="true" outlineLevel="0" collapsed="false">
      <c r="A98" s="101"/>
      <c r="B98" s="101"/>
      <c r="C98" s="3"/>
      <c r="D98" s="92" t="s">
        <v>183</v>
      </c>
      <c r="E98" s="92" t="s">
        <v>184</v>
      </c>
      <c r="F98" s="92" t="s">
        <v>185</v>
      </c>
      <c r="J98" s="20"/>
      <c r="K98" s="30"/>
    </row>
    <row r="99" s="78" customFormat="true" ht="17.1" hidden="false" customHeight="true" outlineLevel="0" collapsed="false">
      <c r="A99" s="142"/>
      <c r="B99" s="142"/>
      <c r="C99" s="75"/>
      <c r="D99" s="143"/>
      <c r="E99" s="144"/>
      <c r="F99" s="144"/>
      <c r="G99" s="145"/>
      <c r="H99" s="76" t="s">
        <v>164</v>
      </c>
      <c r="I99" s="100"/>
      <c r="J99" s="24" t="s">
        <v>51</v>
      </c>
      <c r="K99" s="77"/>
    </row>
    <row r="100" s="4" customFormat="true" ht="6.75" hidden="false" customHeight="true" outlineLevel="0" collapsed="false">
      <c r="A100" s="101"/>
      <c r="B100" s="101"/>
      <c r="C100" s="3"/>
      <c r="D100" s="92"/>
      <c r="E100" s="92"/>
      <c r="F100" s="92"/>
      <c r="G100" s="146"/>
      <c r="H100" s="146"/>
      <c r="I100" s="127"/>
      <c r="J100" s="20"/>
      <c r="K100" s="30"/>
    </row>
    <row r="101" s="4" customFormat="true" ht="15" hidden="false" customHeight="true" outlineLevel="0" collapsed="false">
      <c r="A101" s="106"/>
      <c r="B101" s="106"/>
      <c r="C101" s="21"/>
      <c r="D101" s="107"/>
      <c r="E101" s="116"/>
      <c r="F101" s="109"/>
      <c r="H101" s="28" t="s">
        <v>52</v>
      </c>
      <c r="I101" s="105" t="s">
        <v>203</v>
      </c>
      <c r="J101" s="20" t="n">
        <v>1</v>
      </c>
      <c r="K101" s="30"/>
    </row>
    <row r="102" s="4" customFormat="true" ht="15" hidden="false" customHeight="true" outlineLevel="0" collapsed="false">
      <c r="A102" s="106"/>
      <c r="B102" s="106"/>
      <c r="C102" s="21"/>
      <c r="D102" s="107"/>
      <c r="E102" s="116"/>
      <c r="F102" s="109"/>
      <c r="H102" s="28" t="s">
        <v>54</v>
      </c>
      <c r="I102" s="105" t="s">
        <v>204</v>
      </c>
      <c r="J102" s="20" t="n">
        <v>1</v>
      </c>
      <c r="K102" s="31"/>
    </row>
    <row r="103" s="4" customFormat="true" ht="15" hidden="false" customHeight="true" outlineLevel="0" collapsed="false">
      <c r="A103" s="106"/>
      <c r="B103" s="106"/>
      <c r="C103" s="21"/>
      <c r="D103" s="107"/>
      <c r="E103" s="116"/>
      <c r="F103" s="109"/>
      <c r="H103" s="28" t="s">
        <v>106</v>
      </c>
      <c r="I103" s="105" t="s">
        <v>205</v>
      </c>
      <c r="J103" s="20" t="n">
        <v>1</v>
      </c>
      <c r="K103" s="31"/>
    </row>
    <row r="104" s="4" customFormat="true" ht="14.25" hidden="false" customHeight="true" outlineLevel="0" collapsed="false">
      <c r="A104" s="106"/>
      <c r="B104" s="106"/>
      <c r="C104" s="21"/>
      <c r="D104" s="107"/>
      <c r="E104" s="116"/>
      <c r="F104" s="109"/>
      <c r="H104" s="28" t="s">
        <v>170</v>
      </c>
      <c r="I104" s="147" t="s">
        <v>206</v>
      </c>
      <c r="J104" s="20" t="n">
        <v>1</v>
      </c>
      <c r="K104" s="31"/>
    </row>
    <row r="105" s="4" customFormat="true" ht="15" hidden="false" customHeight="true" outlineLevel="0" collapsed="false">
      <c r="A105" s="106"/>
      <c r="B105" s="106"/>
      <c r="C105" s="21"/>
      <c r="D105" s="107"/>
      <c r="E105" s="116"/>
      <c r="F105" s="109"/>
      <c r="H105" s="28" t="s">
        <v>12</v>
      </c>
      <c r="I105" s="105" t="s">
        <v>176</v>
      </c>
      <c r="J105" s="20" t="n">
        <v>1</v>
      </c>
      <c r="K105" s="31"/>
    </row>
    <row r="106" s="4" customFormat="true" ht="16.5" hidden="false" customHeight="true" outlineLevel="0" collapsed="false">
      <c r="A106" s="101"/>
      <c r="B106" s="101"/>
      <c r="C106" s="3"/>
      <c r="D106" s="92"/>
      <c r="E106" s="92"/>
      <c r="F106" s="92"/>
      <c r="J106" s="20"/>
      <c r="K106" s="30"/>
    </row>
    <row r="107" s="4" customFormat="true" ht="16.5" hidden="false" customHeight="true" outlineLevel="0" collapsed="false">
      <c r="A107" s="101"/>
      <c r="B107" s="101"/>
      <c r="C107" s="3"/>
      <c r="D107" s="92"/>
      <c r="E107" s="92"/>
      <c r="F107" s="92"/>
      <c r="J107" s="20"/>
      <c r="K107" s="30"/>
    </row>
    <row r="108" s="4" customFormat="true" ht="16.5" hidden="false" customHeight="true" outlineLevel="0" collapsed="false">
      <c r="A108" s="114"/>
      <c r="B108" s="114"/>
      <c r="C108" s="21"/>
      <c r="D108" s="148" t="n">
        <f aca="false">SUM(D99,D79,D59,D43,D34,D10)</f>
        <v>0</v>
      </c>
      <c r="E108" s="148" t="n">
        <f aca="false">SUM(E99,E79,E59,E43,E34,E10)</f>
        <v>0</v>
      </c>
      <c r="F108" s="148" t="n">
        <f aca="false">SUM(F99,F79,F59,F43,F34,F10)</f>
        <v>0</v>
      </c>
      <c r="G108" s="149"/>
      <c r="H108" s="81" t="s">
        <v>177</v>
      </c>
      <c r="I108" s="150"/>
      <c r="J108" s="83" t="s">
        <v>178</v>
      </c>
      <c r="K108" s="30"/>
    </row>
    <row r="109" s="4" customFormat="true" ht="15" hidden="false" customHeight="true" outlineLevel="0" collapsed="false">
      <c r="A109" s="91"/>
      <c r="B109" s="91"/>
      <c r="C109" s="3"/>
      <c r="D109" s="92"/>
      <c r="E109" s="92"/>
      <c r="F109" s="92"/>
      <c r="H109" s="87" t="s">
        <v>181</v>
      </c>
      <c r="I109" s="151"/>
      <c r="J109" s="20"/>
      <c r="K109" s="30"/>
    </row>
  </sheetData>
  <mergeCells count="8">
    <mergeCell ref="I1:J1"/>
    <mergeCell ref="I2:J2"/>
    <mergeCell ref="I3:J3"/>
    <mergeCell ref="D4:J4"/>
    <mergeCell ref="D5:J5"/>
    <mergeCell ref="D6:J6"/>
    <mergeCell ref="D7:I7"/>
    <mergeCell ref="D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11.0546875" defaultRowHeight="12.75" zeroHeight="false" outlineLevelRow="0" outlineLevelCol="0"/>
  <cols>
    <col collapsed="false" customWidth="true" hidden="false" outlineLevel="0" max="1" min="1" style="1" width="15.13"/>
    <col collapsed="false" customWidth="true" hidden="false" outlineLevel="0" max="2" min="2" style="1" width="73.85"/>
  </cols>
  <sheetData>
    <row r="1" customFormat="false" ht="47.25" hidden="false" customHeight="true" outlineLevel="0" collapsed="false">
      <c r="A1" s="152"/>
      <c r="B1" s="153"/>
    </row>
    <row r="2" customFormat="false" ht="15.75" hidden="false" customHeight="false" outlineLevel="0" collapsed="false">
      <c r="A2" s="152"/>
      <c r="B2" s="154"/>
    </row>
    <row r="3" customFormat="false" ht="15.75" hidden="false" customHeight="false" outlineLevel="0" collapsed="false">
      <c r="A3" s="152"/>
      <c r="B3" s="154"/>
    </row>
    <row r="4" customFormat="false" ht="15.75" hidden="false" customHeight="false" outlineLevel="0" collapsed="false">
      <c r="A4" s="152"/>
      <c r="B4" s="153" t="s">
        <v>207</v>
      </c>
    </row>
    <row r="5" customFormat="false" ht="22.5" hidden="false" customHeight="true" outlineLevel="0" collapsed="false">
      <c r="A5" s="152"/>
      <c r="B5" s="153" t="s">
        <v>208</v>
      </c>
    </row>
    <row r="6" customFormat="false" ht="15.75" hidden="false" customHeight="false" outlineLevel="0" collapsed="false">
      <c r="A6" s="152"/>
      <c r="B6" s="154"/>
    </row>
    <row r="7" customFormat="false" ht="15.75" hidden="false" customHeight="false" outlineLevel="0" collapsed="false">
      <c r="A7" s="152"/>
      <c r="B7" s="154"/>
    </row>
    <row r="8" customFormat="false" ht="15.75" hidden="false" customHeight="false" outlineLevel="0" collapsed="false">
      <c r="A8" s="152"/>
      <c r="B8" s="154"/>
    </row>
    <row r="9" customFormat="false" ht="15.75" hidden="false" customHeight="false" outlineLevel="0" collapsed="false">
      <c r="A9" s="152"/>
      <c r="B9" s="154"/>
    </row>
    <row r="10" customFormat="false" ht="15.75" hidden="false" customHeight="false" outlineLevel="0" collapsed="false">
      <c r="A10" s="152" t="s">
        <v>209</v>
      </c>
      <c r="B10" s="152" t="s">
        <v>210</v>
      </c>
    </row>
    <row r="11" customFormat="false" ht="15.75" hidden="false" customHeight="false" outlineLevel="0" collapsed="false">
      <c r="A11" s="152"/>
      <c r="B11" s="154"/>
    </row>
    <row r="12" customFormat="false" ht="15.75" hidden="false" customHeight="false" outlineLevel="0" collapsed="false">
      <c r="A12" s="152"/>
      <c r="B12" s="152" t="s">
        <v>211</v>
      </c>
    </row>
    <row r="13" customFormat="false" ht="15.75" hidden="false" customHeight="false" outlineLevel="0" collapsed="false">
      <c r="A13" s="152"/>
      <c r="B13" s="154"/>
    </row>
    <row r="14" customFormat="false" ht="30" hidden="false" customHeight="false" outlineLevel="0" collapsed="false">
      <c r="A14" s="152" t="s">
        <v>212</v>
      </c>
      <c r="B14" s="155" t="s">
        <v>213</v>
      </c>
    </row>
    <row r="15" customFormat="false" ht="25.5" hidden="false" customHeight="false" outlineLevel="0" collapsed="false">
      <c r="A15" s="152"/>
      <c r="B15" s="117" t="s">
        <v>27</v>
      </c>
    </row>
    <row r="16" customFormat="false" ht="89.25" hidden="false" customHeight="false" outlineLevel="0" collapsed="false">
      <c r="A16" s="152"/>
      <c r="B16" s="118" t="s">
        <v>28</v>
      </c>
    </row>
    <row r="17" customFormat="false" ht="15.75" hidden="false" customHeight="false" outlineLevel="0" collapsed="false">
      <c r="A17" s="152"/>
      <c r="B17" s="154"/>
    </row>
    <row r="18" customFormat="false" ht="15.75" hidden="false" customHeight="false" outlineLevel="0" collapsed="false">
      <c r="A18" s="152" t="s">
        <v>214</v>
      </c>
      <c r="B18" s="155" t="s">
        <v>215</v>
      </c>
    </row>
    <row r="19" customFormat="false" ht="25.5" hidden="false" customHeight="false" outlineLevel="0" collapsed="false">
      <c r="A19" s="152"/>
      <c r="B19" s="117" t="s">
        <v>27</v>
      </c>
    </row>
    <row r="20" customFormat="false" ht="51" hidden="false" customHeight="false" outlineLevel="0" collapsed="false">
      <c r="A20" s="152"/>
      <c r="B20" s="118" t="s">
        <v>31</v>
      </c>
    </row>
    <row r="21" customFormat="false" ht="30" hidden="false" customHeight="false" outlineLevel="0" collapsed="false">
      <c r="A21" s="152" t="s">
        <v>216</v>
      </c>
      <c r="B21" s="155" t="s">
        <v>217</v>
      </c>
    </row>
    <row r="22" customFormat="false" ht="51" hidden="false" customHeight="false" outlineLevel="0" collapsed="false">
      <c r="A22" s="152"/>
      <c r="B22" s="117" t="s">
        <v>39</v>
      </c>
    </row>
    <row r="23" customFormat="false" ht="15.75" hidden="false" customHeight="false" outlineLevel="0" collapsed="false">
      <c r="A23" s="152"/>
      <c r="B23" s="156" t="s">
        <v>40</v>
      </c>
    </row>
    <row r="24" customFormat="false" ht="15.75" hidden="false" customHeight="false" outlineLevel="0" collapsed="false">
      <c r="A24" s="152"/>
      <c r="B24" s="156" t="s">
        <v>41</v>
      </c>
    </row>
    <row r="25" customFormat="false" ht="15.75" hidden="false" customHeight="false" outlineLevel="0" collapsed="false">
      <c r="A25" s="152"/>
      <c r="B25" s="156" t="s">
        <v>42</v>
      </c>
    </row>
    <row r="26" customFormat="false" ht="25.5" hidden="false" customHeight="false" outlineLevel="0" collapsed="false">
      <c r="A26" s="152"/>
      <c r="B26" s="156" t="s">
        <v>43</v>
      </c>
    </row>
    <row r="27" customFormat="false" ht="25.5" hidden="false" customHeight="false" outlineLevel="0" collapsed="false">
      <c r="A27" s="152"/>
      <c r="B27" s="157" t="s">
        <v>44</v>
      </c>
    </row>
    <row r="28" customFormat="false" ht="25.5" hidden="false" customHeight="false" outlineLevel="0" collapsed="false">
      <c r="A28" s="152"/>
      <c r="B28" s="157" t="s">
        <v>45</v>
      </c>
    </row>
    <row r="29" customFormat="false" ht="15.75" hidden="false" customHeight="false" outlineLevel="0" collapsed="false">
      <c r="A29" s="152"/>
      <c r="B29" s="154"/>
    </row>
    <row r="30" customFormat="false" ht="15.75" hidden="false" customHeight="false" outlineLevel="0" collapsed="false">
      <c r="A30" s="152"/>
      <c r="B30" s="154"/>
    </row>
    <row r="31" customFormat="false" ht="15.75" hidden="false" customHeight="false" outlineLevel="0" collapsed="false">
      <c r="A31" s="152"/>
      <c r="B31" s="152" t="s">
        <v>218</v>
      </c>
    </row>
    <row r="32" customFormat="false" ht="15.75" hidden="false" customHeight="false" outlineLevel="0" collapsed="false">
      <c r="A32" s="152"/>
      <c r="B32" s="154"/>
    </row>
    <row r="33" customFormat="false" ht="15.75" hidden="false" customHeight="false" outlineLevel="0" collapsed="false">
      <c r="A33" s="152" t="s">
        <v>219</v>
      </c>
      <c r="B33" s="158" t="s">
        <v>70</v>
      </c>
    </row>
    <row r="34" customFormat="false" ht="63.75" hidden="false" customHeight="false" outlineLevel="0" collapsed="false">
      <c r="A34" s="152"/>
      <c r="B34" s="159" t="s">
        <v>72</v>
      </c>
    </row>
    <row r="35" customFormat="false" ht="25.5" hidden="false" customHeight="false" outlineLevel="0" collapsed="false">
      <c r="A35" s="152"/>
      <c r="B35" s="117" t="s">
        <v>73</v>
      </c>
    </row>
    <row r="36" customFormat="false" ht="15.75" hidden="false" customHeight="false" outlineLevel="0" collapsed="false">
      <c r="A36" s="152"/>
      <c r="B36" s="117" t="s">
        <v>74</v>
      </c>
    </row>
    <row r="37" customFormat="false" ht="25.5" hidden="false" customHeight="false" outlineLevel="0" collapsed="false">
      <c r="A37" s="152"/>
      <c r="B37" s="118" t="s">
        <v>220</v>
      </c>
    </row>
    <row r="38" customFormat="false" ht="15.75" hidden="false" customHeight="false" outlineLevel="0" collapsed="false">
      <c r="A38" s="152"/>
      <c r="B38" s="117" t="s">
        <v>76</v>
      </c>
    </row>
    <row r="39" customFormat="false" ht="25.5" hidden="false" customHeight="false" outlineLevel="0" collapsed="false">
      <c r="A39" s="152"/>
      <c r="B39" s="118" t="s">
        <v>221</v>
      </c>
    </row>
    <row r="40" customFormat="false" ht="63.75" hidden="false" customHeight="false" outlineLevel="0" collapsed="false">
      <c r="A40" s="152"/>
      <c r="B40" s="118" t="s">
        <v>222</v>
      </c>
    </row>
    <row r="41" customFormat="false" ht="51" hidden="false" customHeight="false" outlineLevel="0" collapsed="false">
      <c r="A41" s="152"/>
      <c r="B41" s="118" t="s">
        <v>223</v>
      </c>
    </row>
    <row r="42" customFormat="false" ht="25.5" hidden="false" customHeight="false" outlineLevel="0" collapsed="false">
      <c r="A42" s="152"/>
      <c r="B42" s="118" t="s">
        <v>224</v>
      </c>
    </row>
    <row r="43" customFormat="false" ht="15.75" hidden="false" customHeight="false" outlineLevel="0" collapsed="false">
      <c r="A43" s="152"/>
      <c r="B43" s="118"/>
    </row>
    <row r="44" customFormat="false" ht="25.5" hidden="false" customHeight="false" outlineLevel="0" collapsed="false">
      <c r="A44" s="152"/>
      <c r="B44" s="160" t="s">
        <v>225</v>
      </c>
    </row>
    <row r="45" customFormat="false" ht="15.75" hidden="false" customHeight="false" outlineLevel="0" collapsed="false">
      <c r="A45" s="152"/>
      <c r="B45" s="160"/>
    </row>
    <row r="46" customFormat="false" ht="38.25" hidden="false" customHeight="false" outlineLevel="0" collapsed="false">
      <c r="A46" s="152"/>
      <c r="B46" s="160" t="s">
        <v>77</v>
      </c>
    </row>
    <row r="47" customFormat="false" ht="15.75" hidden="false" customHeight="false" outlineLevel="0" collapsed="false">
      <c r="A47" s="152"/>
      <c r="B47" s="160"/>
    </row>
    <row r="48" customFormat="false" ht="47.25" hidden="false" customHeight="false" outlineLevel="0" collapsed="false">
      <c r="A48" s="152"/>
      <c r="B48" s="161" t="s">
        <v>226</v>
      </c>
    </row>
    <row r="49" customFormat="false" ht="31.5" hidden="false" customHeight="false" outlineLevel="0" collapsed="false">
      <c r="A49" s="152"/>
      <c r="B49" s="162" t="s">
        <v>227</v>
      </c>
    </row>
    <row r="50" customFormat="false" ht="15.75" hidden="false" customHeight="false" outlineLevel="0" collapsed="false">
      <c r="A50" s="152"/>
      <c r="B50" s="162" t="s">
        <v>228</v>
      </c>
    </row>
    <row r="51" customFormat="false" ht="15.75" hidden="false" customHeight="false" outlineLevel="0" collapsed="false">
      <c r="A51" s="152"/>
      <c r="B51" s="162" t="s">
        <v>229</v>
      </c>
    </row>
    <row r="52" customFormat="false" ht="15.75" hidden="false" customHeight="false" outlineLevel="0" collapsed="false">
      <c r="A52" s="152"/>
      <c r="B52" s="162" t="s">
        <v>230</v>
      </c>
    </row>
    <row r="53" customFormat="false" ht="15.75" hidden="false" customHeight="false" outlineLevel="0" collapsed="false">
      <c r="A53" s="152"/>
      <c r="B53" s="118"/>
    </row>
    <row r="54" customFormat="false" ht="15.75" hidden="false" customHeight="false" outlineLevel="0" collapsed="false">
      <c r="A54" s="152"/>
      <c r="B54" s="118"/>
    </row>
    <row r="55" customFormat="false" ht="15.75" hidden="false" customHeight="false" outlineLevel="0" collapsed="false">
      <c r="A55" s="152"/>
      <c r="B55" s="118"/>
    </row>
    <row r="56" customFormat="false" ht="15.75" hidden="false" customHeight="false" outlineLevel="0" collapsed="false">
      <c r="A56" s="152"/>
      <c r="B56" s="154"/>
    </row>
    <row r="57" customFormat="false" ht="15.75" hidden="false" customHeight="false" outlineLevel="0" collapsed="false">
      <c r="A57" s="152" t="s">
        <v>231</v>
      </c>
      <c r="B57" s="158" t="s">
        <v>94</v>
      </c>
    </row>
    <row r="58" customFormat="false" ht="15.75" hidden="false" customHeight="false" outlineLevel="0" collapsed="false">
      <c r="A58" s="152"/>
      <c r="B58" s="154"/>
    </row>
    <row r="59" customFormat="false" ht="15.75" hidden="false" customHeight="false" outlineLevel="0" collapsed="false">
      <c r="A59" s="152"/>
      <c r="B59" s="154"/>
    </row>
    <row r="60" customFormat="false" ht="15.75" hidden="false" customHeight="false" outlineLevel="0" collapsed="false">
      <c r="A60" s="152"/>
      <c r="B60" s="154"/>
    </row>
    <row r="61" customFormat="false" ht="15.75" hidden="false" customHeight="false" outlineLevel="0" collapsed="false">
      <c r="A61" s="152"/>
      <c r="B61" s="152" t="s">
        <v>232</v>
      </c>
    </row>
    <row r="62" customFormat="false" ht="15.75" hidden="false" customHeight="false" outlineLevel="0" collapsed="false">
      <c r="A62" s="152"/>
      <c r="B62" s="154"/>
    </row>
    <row r="63" customFormat="false" ht="30" hidden="false" customHeight="false" outlineLevel="0" collapsed="false">
      <c r="A63" s="152" t="s">
        <v>233</v>
      </c>
      <c r="B63" s="155" t="s">
        <v>234</v>
      </c>
    </row>
    <row r="64" customFormat="false" ht="30" hidden="false" customHeight="false" outlineLevel="0" collapsed="false">
      <c r="A64" s="152" t="s">
        <v>235</v>
      </c>
      <c r="B64" s="155" t="s">
        <v>236</v>
      </c>
    </row>
    <row r="65" customFormat="false" ht="30" hidden="false" customHeight="false" outlineLevel="0" collapsed="false">
      <c r="A65" s="152" t="s">
        <v>237</v>
      </c>
      <c r="B65" s="155" t="s">
        <v>238</v>
      </c>
    </row>
    <row r="66" customFormat="false" ht="30" hidden="false" customHeight="false" outlineLevel="0" collapsed="false">
      <c r="A66" s="152" t="s">
        <v>239</v>
      </c>
      <c r="B66" s="155" t="s">
        <v>240</v>
      </c>
    </row>
    <row r="67" customFormat="false" ht="30" hidden="false" customHeight="false" outlineLevel="0" collapsed="false">
      <c r="A67" s="152" t="s">
        <v>212</v>
      </c>
      <c r="B67" s="155" t="s">
        <v>241</v>
      </c>
    </row>
    <row r="68" customFormat="false" ht="30" hidden="false" customHeight="false" outlineLevel="0" collapsed="false">
      <c r="A68" s="152" t="s">
        <v>214</v>
      </c>
      <c r="B68" s="155" t="s">
        <v>242</v>
      </c>
    </row>
    <row r="69" customFormat="false" ht="15.75" hidden="false" customHeight="false" outlineLevel="0" collapsed="false">
      <c r="A69" s="152"/>
      <c r="B69" s="155"/>
    </row>
    <row r="70" customFormat="false" ht="15.75" hidden="false" customHeight="false" outlineLevel="0" collapsed="false">
      <c r="A70" s="152" t="s">
        <v>243</v>
      </c>
      <c r="B70" s="155" t="s">
        <v>134</v>
      </c>
    </row>
    <row r="71" customFormat="false" ht="15.75" hidden="false" customHeight="false" outlineLevel="0" collapsed="false">
      <c r="A71" s="152"/>
      <c r="B71" s="155"/>
    </row>
    <row r="72" customFormat="false" ht="15.75" hidden="false" customHeight="false" outlineLevel="0" collapsed="false">
      <c r="A72" s="152"/>
      <c r="B72" s="160" t="s">
        <v>135</v>
      </c>
    </row>
    <row r="73" customFormat="false" ht="15.75" hidden="false" customHeight="false" outlineLevel="0" collapsed="false">
      <c r="A73" s="152"/>
      <c r="B73" s="160"/>
    </row>
    <row r="74" customFormat="false" ht="15.75" hidden="false" customHeight="false" outlineLevel="0" collapsed="false">
      <c r="A74" s="152"/>
      <c r="B74" s="155"/>
    </row>
    <row r="75" customFormat="false" ht="15.75" hidden="false" customHeight="false" outlineLevel="0" collapsed="false">
      <c r="A75" s="152"/>
      <c r="B75" s="155"/>
    </row>
    <row r="76" customFormat="false" ht="15.75" hidden="false" customHeight="false" outlineLevel="0" collapsed="false">
      <c r="A76" s="152"/>
      <c r="B76" s="152" t="s">
        <v>244</v>
      </c>
    </row>
    <row r="77" customFormat="false" ht="15.75" hidden="false" customHeight="false" outlineLevel="0" collapsed="false">
      <c r="A77" s="152"/>
      <c r="B77" s="154"/>
    </row>
    <row r="78" customFormat="false" ht="15.75" hidden="false" customHeight="false" outlineLevel="0" collapsed="false">
      <c r="A78" s="152" t="s">
        <v>237</v>
      </c>
      <c r="B78" s="155" t="s">
        <v>245</v>
      </c>
    </row>
    <row r="79" customFormat="false" ht="15.75" hidden="false" customHeight="false" outlineLevel="0" collapsed="false">
      <c r="A79" s="152"/>
      <c r="B79" s="154"/>
    </row>
    <row r="80" customFormat="false" ht="15.75" hidden="false" customHeight="false" outlineLevel="0" collapsed="false">
      <c r="A80" s="152"/>
      <c r="B80" s="154"/>
    </row>
    <row r="81" customFormat="false" ht="15.75" hidden="false" customHeight="false" outlineLevel="0" collapsed="false">
      <c r="A81" s="152"/>
      <c r="B81" s="152" t="s">
        <v>246</v>
      </c>
    </row>
    <row r="82" customFormat="false" ht="15.75" hidden="false" customHeight="false" outlineLevel="0" collapsed="false">
      <c r="A82" s="152"/>
      <c r="B82" s="154"/>
    </row>
    <row r="83" customFormat="false" ht="15.75" hidden="false" customHeight="false" outlineLevel="0" collapsed="false">
      <c r="A83" s="152" t="s">
        <v>219</v>
      </c>
      <c r="B83" s="155" t="s">
        <v>247</v>
      </c>
    </row>
    <row r="84" customFormat="false" ht="15.75" hidden="false" customHeight="false" outlineLevel="0" collapsed="false">
      <c r="A84" s="152"/>
      <c r="B84" s="154"/>
    </row>
    <row r="85" customFormat="false" ht="15.75" hidden="false" customHeight="false" outlineLevel="0" collapsed="false">
      <c r="A85" s="152"/>
      <c r="B85" s="154"/>
    </row>
    <row r="86" customFormat="false" ht="15.75" hidden="false" customHeight="false" outlineLevel="0" collapsed="false">
      <c r="A86" s="152"/>
      <c r="B86" s="15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7.56"/>
    <col collapsed="false" customWidth="true" hidden="false" outlineLevel="0" max="3" min="3" style="0" width="13.99"/>
    <col collapsed="false" customWidth="true" hidden="false" outlineLevel="0" max="4" min="4" style="0" width="27.42"/>
    <col collapsed="false" customWidth="true" hidden="false" outlineLevel="0" max="5" min="5" style="163" width="29.41"/>
    <col collapsed="false" customWidth="true" hidden="false" outlineLevel="0" max="6" min="6" style="0" width="21.28"/>
    <col collapsed="false" customWidth="true" hidden="false" outlineLevel="0" max="7" min="7" style="164" width="29.28"/>
    <col collapsed="false" customWidth="false" hidden="false" outlineLevel="0" max="10" min="8" style="165" width="9.14"/>
    <col collapsed="false" customWidth="true" hidden="false" outlineLevel="0" max="11" min="11" style="165" width="10.56"/>
    <col collapsed="false" customWidth="true" hidden="false" outlineLevel="0" max="14" min="12" style="165" width="15.99"/>
    <col collapsed="false" customWidth="true" hidden="false" outlineLevel="0" max="15" min="15" style="166" width="13.7"/>
    <col collapsed="false" customWidth="true" hidden="false" outlineLevel="0" max="16" min="16" style="166" width="9.56"/>
    <col collapsed="false" customWidth="true" hidden="false" outlineLevel="0" max="17" min="17" style="167" width="19.99"/>
    <col collapsed="false" customWidth="true" hidden="false" outlineLevel="0" max="18" min="18" style="0" width="15.28"/>
    <col collapsed="false" customWidth="true" hidden="false" outlineLevel="0" max="19" min="19" style="0" width="27.7"/>
    <col collapsed="false" customWidth="true" hidden="false" outlineLevel="0" max="20" min="20" style="0" width="23.56"/>
    <col collapsed="false" customWidth="true" hidden="false" outlineLevel="0" max="21" min="21" style="0" width="24.28"/>
    <col collapsed="false" customWidth="true" hidden="false" outlineLevel="0" max="22" min="22" style="165" width="7.56"/>
    <col collapsed="false" customWidth="true" hidden="false" outlineLevel="0" max="23" min="23" style="0" width="26.7"/>
  </cols>
  <sheetData>
    <row r="4" s="171" customFormat="true" ht="35.25" hidden="false" customHeight="true" outlineLevel="0" collapsed="false">
      <c r="A4" s="168" t="s">
        <v>248</v>
      </c>
      <c r="B4" s="168" t="s">
        <v>249</v>
      </c>
      <c r="C4" s="168" t="s">
        <v>250</v>
      </c>
      <c r="D4" s="168" t="s">
        <v>251</v>
      </c>
      <c r="E4" s="168"/>
      <c r="F4" s="169" t="s">
        <v>252</v>
      </c>
      <c r="G4" s="169"/>
      <c r="H4" s="168" t="s">
        <v>253</v>
      </c>
      <c r="I4" s="168"/>
      <c r="J4" s="169" t="s">
        <v>254</v>
      </c>
      <c r="K4" s="169"/>
      <c r="L4" s="169" t="s">
        <v>255</v>
      </c>
      <c r="M4" s="169"/>
      <c r="N4" s="169"/>
      <c r="O4" s="169"/>
      <c r="P4" s="168"/>
      <c r="Q4" s="170" t="s">
        <v>256</v>
      </c>
      <c r="R4" s="168" t="s">
        <v>257</v>
      </c>
      <c r="S4" s="168" t="s">
        <v>258</v>
      </c>
    </row>
    <row r="5" customFormat="false" ht="12.75" hidden="false" customHeight="false" outlineLevel="0" collapsed="false">
      <c r="H5" s="172" t="s">
        <v>259</v>
      </c>
      <c r="I5" s="172"/>
    </row>
    <row r="6" s="181" customFormat="true" ht="24.75" hidden="false" customHeight="false" outlineLevel="0" collapsed="false">
      <c r="A6" s="173" t="s">
        <v>260</v>
      </c>
      <c r="B6" s="174" t="s">
        <v>261</v>
      </c>
      <c r="C6" s="175"/>
      <c r="D6" s="175"/>
      <c r="E6" s="176"/>
      <c r="F6" s="175"/>
      <c r="G6" s="177"/>
      <c r="H6" s="175" t="s">
        <v>262</v>
      </c>
      <c r="I6" s="175" t="s">
        <v>263</v>
      </c>
      <c r="J6" s="175"/>
      <c r="K6" s="175"/>
      <c r="L6" s="175" t="s">
        <v>264</v>
      </c>
      <c r="M6" s="175" t="s">
        <v>265</v>
      </c>
      <c r="N6" s="175" t="s">
        <v>266</v>
      </c>
      <c r="O6" s="178" t="s">
        <v>267</v>
      </c>
      <c r="P6" s="179" t="s">
        <v>268</v>
      </c>
      <c r="Q6" s="180"/>
      <c r="R6" s="180" t="s">
        <v>268</v>
      </c>
      <c r="S6" s="177"/>
      <c r="V6" s="171"/>
    </row>
    <row r="7" s="181" customFormat="true" ht="12" hidden="false" customHeight="false" outlineLevel="0" collapsed="false">
      <c r="A7" s="175" t="n">
        <v>10</v>
      </c>
      <c r="B7" s="182" t="s">
        <v>269</v>
      </c>
      <c r="C7" s="183" t="s">
        <v>270</v>
      </c>
      <c r="D7" s="184" t="s">
        <v>271</v>
      </c>
      <c r="E7" s="185" t="s">
        <v>272</v>
      </c>
      <c r="F7" s="186" t="s">
        <v>273</v>
      </c>
      <c r="G7" s="187" t="s">
        <v>274</v>
      </c>
      <c r="H7" s="188"/>
      <c r="I7" s="188"/>
      <c r="J7" s="184" t="s">
        <v>275</v>
      </c>
      <c r="K7" s="184" t="s">
        <v>276</v>
      </c>
      <c r="L7" s="184" t="s">
        <v>277</v>
      </c>
      <c r="M7" s="184" t="s">
        <v>278</v>
      </c>
      <c r="N7" s="184" t="n">
        <v>424</v>
      </c>
      <c r="O7" s="189" t="s">
        <v>279</v>
      </c>
      <c r="P7" s="184" t="s">
        <v>280</v>
      </c>
      <c r="Q7" s="183" t="s">
        <v>281</v>
      </c>
      <c r="R7" s="183" t="s">
        <v>259</v>
      </c>
      <c r="S7" s="190" t="s">
        <v>282</v>
      </c>
      <c r="V7" s="171"/>
    </row>
    <row r="8" customFormat="false" ht="12.75" hidden="false" customHeight="false" outlineLevel="0" collapsed="false">
      <c r="C8" s="191" t="s">
        <v>283</v>
      </c>
      <c r="D8" s="192" t="s">
        <v>284</v>
      </c>
      <c r="E8" s="193" t="s">
        <v>285</v>
      </c>
      <c r="F8" s="194" t="s">
        <v>286</v>
      </c>
      <c r="G8" s="195" t="n">
        <v>1</v>
      </c>
      <c r="H8" s="196" t="s">
        <v>287</v>
      </c>
      <c r="I8" s="196" t="s">
        <v>287</v>
      </c>
      <c r="J8" s="197" t="s">
        <v>186</v>
      </c>
      <c r="K8" s="198" t="s">
        <v>288</v>
      </c>
      <c r="L8" s="199" t="n">
        <v>0</v>
      </c>
      <c r="M8" s="199" t="n">
        <v>620</v>
      </c>
      <c r="N8" s="199" t="n">
        <v>424</v>
      </c>
      <c r="O8" s="200" t="n">
        <f aca="false">M8*N8</f>
        <v>262880</v>
      </c>
      <c r="P8" s="201" t="e">
        <f aca="false">O8/O31</f>
        <v>#REF!</v>
      </c>
      <c r="Q8" s="202"/>
      <c r="R8" s="203"/>
    </row>
    <row r="9" customFormat="false" ht="12.75" hidden="false" customHeight="false" outlineLevel="0" collapsed="false">
      <c r="C9" s="204"/>
      <c r="D9" s="205" t="s">
        <v>289</v>
      </c>
      <c r="E9" s="206"/>
      <c r="F9" s="207" t="s">
        <v>290</v>
      </c>
      <c r="G9" s="208"/>
      <c r="H9" s="209" t="s">
        <v>287</v>
      </c>
      <c r="I9" s="209" t="s">
        <v>287</v>
      </c>
      <c r="J9" s="198"/>
      <c r="K9" s="198" t="s">
        <v>291</v>
      </c>
      <c r="L9" s="198" t="s">
        <v>292</v>
      </c>
      <c r="M9" s="198" t="n">
        <v>1435</v>
      </c>
      <c r="N9" s="198" t="n">
        <f aca="false">N7</f>
        <v>424</v>
      </c>
      <c r="O9" s="210" t="n">
        <f aca="false">M9*N9</f>
        <v>608440</v>
      </c>
      <c r="P9" s="211" t="e">
        <f aca="false">O9/O31</f>
        <v>#REF!</v>
      </c>
      <c r="Q9" s="212"/>
      <c r="R9" s="213" t="n">
        <v>0</v>
      </c>
    </row>
    <row r="10" customFormat="false" ht="12.75" hidden="false" customHeight="false" outlineLevel="0" collapsed="false">
      <c r="C10" s="204"/>
      <c r="D10" s="205" t="s">
        <v>293</v>
      </c>
      <c r="E10" s="206" t="s">
        <v>294</v>
      </c>
      <c r="F10" s="214" t="s">
        <v>290</v>
      </c>
      <c r="G10" s="208"/>
      <c r="H10" s="209" t="s">
        <v>287</v>
      </c>
      <c r="I10" s="209" t="s">
        <v>287</v>
      </c>
      <c r="J10" s="198"/>
      <c r="K10" s="198" t="s">
        <v>291</v>
      </c>
      <c r="L10" s="198" t="s">
        <v>295</v>
      </c>
      <c r="M10" s="198" t="n">
        <v>1565</v>
      </c>
      <c r="N10" s="198" t="n">
        <f aca="false">N7</f>
        <v>424</v>
      </c>
      <c r="O10" s="210" t="n">
        <f aca="false">M10*N10</f>
        <v>663560</v>
      </c>
      <c r="P10" s="211" t="e">
        <f aca="false">O10/O31</f>
        <v>#REF!</v>
      </c>
      <c r="Q10" s="212"/>
      <c r="R10" s="213" t="n">
        <v>0</v>
      </c>
    </row>
    <row r="11" customFormat="false" ht="13.5" hidden="false" customHeight="false" outlineLevel="0" collapsed="false">
      <c r="C11" s="215"/>
      <c r="D11" s="216" t="s">
        <v>296</v>
      </c>
      <c r="E11" s="217" t="s">
        <v>270</v>
      </c>
      <c r="F11" s="218"/>
      <c r="G11" s="219"/>
      <c r="H11" s="220" t="s">
        <v>287</v>
      </c>
      <c r="I11" s="220" t="s">
        <v>287</v>
      </c>
      <c r="J11" s="221"/>
      <c r="K11" s="221"/>
      <c r="L11" s="221" t="s">
        <v>297</v>
      </c>
      <c r="M11" s="221" t="n">
        <v>204.4</v>
      </c>
      <c r="N11" s="221" t="n">
        <f aca="false">N7</f>
        <v>424</v>
      </c>
      <c r="O11" s="222" t="n">
        <f aca="false">M11*N7</f>
        <v>86665.6</v>
      </c>
      <c r="P11" s="211" t="e">
        <f aca="false">O11/O31</f>
        <v>#REF!</v>
      </c>
      <c r="Q11" s="223"/>
      <c r="R11" s="224" t="n">
        <v>0</v>
      </c>
    </row>
    <row r="12" customFormat="false" ht="12.75" hidden="false" customHeight="false" outlineLevel="0" collapsed="false">
      <c r="C12" s="225" t="s">
        <v>298</v>
      </c>
      <c r="D12" s="226" t="s">
        <v>299</v>
      </c>
      <c r="E12" s="193" t="s">
        <v>300</v>
      </c>
      <c r="F12" s="227" t="s">
        <v>301</v>
      </c>
      <c r="G12" s="228"/>
      <c r="H12" s="196" t="s">
        <v>287</v>
      </c>
      <c r="I12" s="196" t="s">
        <v>287</v>
      </c>
      <c r="J12" s="197" t="s">
        <v>302</v>
      </c>
      <c r="K12" s="197" t="s">
        <v>288</v>
      </c>
      <c r="L12" s="229" t="s">
        <v>303</v>
      </c>
      <c r="M12" s="229" t="n">
        <v>0.25</v>
      </c>
      <c r="N12" s="229" t="n">
        <f aca="false">N7</f>
        <v>424</v>
      </c>
      <c r="O12" s="230" t="n">
        <f aca="false">M12*N12</f>
        <v>106</v>
      </c>
      <c r="P12" s="211" t="e">
        <f aca="false">O12/O31</f>
        <v>#REF!</v>
      </c>
      <c r="Q12" s="231"/>
      <c r="R12" s="232" t="n">
        <v>0</v>
      </c>
    </row>
    <row r="13" customFormat="false" ht="12.75" hidden="false" customHeight="false" outlineLevel="0" collapsed="false">
      <c r="C13" s="233"/>
      <c r="D13" s="234" t="s">
        <v>304</v>
      </c>
      <c r="E13" s="206" t="s">
        <v>305</v>
      </c>
      <c r="F13" s="235" t="s">
        <v>301</v>
      </c>
      <c r="G13" s="208"/>
      <c r="H13" s="209" t="s">
        <v>287</v>
      </c>
      <c r="I13" s="209" t="s">
        <v>287</v>
      </c>
      <c r="J13" s="198" t="s">
        <v>302</v>
      </c>
      <c r="K13" s="198" t="s">
        <v>291</v>
      </c>
      <c r="L13" s="236" t="s">
        <v>306</v>
      </c>
      <c r="M13" s="236" t="n">
        <v>3.8125</v>
      </c>
      <c r="N13" s="236" t="n">
        <f aca="false">N7</f>
        <v>424</v>
      </c>
      <c r="O13" s="210" t="n">
        <f aca="false">M13*N13</f>
        <v>1616.5</v>
      </c>
      <c r="P13" s="211" t="e">
        <f aca="false">O13/O31</f>
        <v>#REF!</v>
      </c>
      <c r="Q13" s="237"/>
      <c r="R13" s="238" t="n">
        <v>0</v>
      </c>
    </row>
    <row r="14" customFormat="false" ht="13.5" hidden="false" customHeight="false" outlineLevel="0" collapsed="false">
      <c r="C14" s="233"/>
      <c r="D14" s="234" t="s">
        <v>307</v>
      </c>
      <c r="E14" s="206" t="s">
        <v>308</v>
      </c>
      <c r="F14" s="239" t="s">
        <v>309</v>
      </c>
      <c r="G14" s="208"/>
      <c r="H14" s="209" t="s">
        <v>287</v>
      </c>
      <c r="I14" s="209" t="s">
        <v>287</v>
      </c>
      <c r="J14" s="240" t="s">
        <v>302</v>
      </c>
      <c r="K14" s="240" t="s">
        <v>288</v>
      </c>
      <c r="L14" s="241" t="s">
        <v>310</v>
      </c>
      <c r="M14" s="241" t="n">
        <v>0.66</v>
      </c>
      <c r="N14" s="241" t="n">
        <f aca="false">N7</f>
        <v>424</v>
      </c>
      <c r="O14" s="242" t="n">
        <f aca="false">M14*N7</f>
        <v>279.84</v>
      </c>
      <c r="P14" s="243" t="e">
        <f aca="false">O14/O31</f>
        <v>#REF!</v>
      </c>
      <c r="Q14" s="244"/>
      <c r="R14" s="245" t="n">
        <v>0</v>
      </c>
    </row>
    <row r="15" customFormat="false" ht="12.75" hidden="false" customHeight="false" outlineLevel="0" collapsed="false">
      <c r="C15" s="246" t="s">
        <v>311</v>
      </c>
      <c r="D15" s="247" t="s">
        <v>312</v>
      </c>
      <c r="E15" s="248"/>
      <c r="F15" s="248"/>
      <c r="G15" s="249"/>
      <c r="H15" s="250"/>
      <c r="I15" s="250"/>
      <c r="J15" s="251"/>
      <c r="K15" s="252"/>
      <c r="L15" s="252"/>
      <c r="M15" s="252"/>
      <c r="N15" s="252"/>
      <c r="O15" s="253"/>
      <c r="P15" s="254"/>
      <c r="Q15" s="255"/>
      <c r="R15" s="256"/>
    </row>
    <row r="16" customFormat="false" ht="12.75" hidden="false" customHeight="false" outlineLevel="0" collapsed="false">
      <c r="C16" s="257" t="s">
        <v>313</v>
      </c>
      <c r="D16" s="258" t="s">
        <v>314</v>
      </c>
      <c r="E16" s="259" t="s">
        <v>315</v>
      </c>
      <c r="F16" s="260" t="s">
        <v>316</v>
      </c>
      <c r="G16" s="261" t="n">
        <v>0.7</v>
      </c>
      <c r="H16" s="262" t="n">
        <v>0.1</v>
      </c>
      <c r="I16" s="209" t="s">
        <v>287</v>
      </c>
      <c r="J16" s="263"/>
      <c r="K16" s="264"/>
      <c r="L16" s="264"/>
      <c r="M16" s="264"/>
      <c r="N16" s="265"/>
      <c r="O16" s="266" t="n">
        <v>161700</v>
      </c>
      <c r="P16" s="267" t="e">
        <f aca="false">O16/O31</f>
        <v>#REF!</v>
      </c>
      <c r="Q16" s="268" t="n">
        <f aca="false">H16*O16</f>
        <v>16170</v>
      </c>
      <c r="R16" s="269" t="e">
        <f aca="false">Q16/O31</f>
        <v>#REF!</v>
      </c>
    </row>
    <row r="17" customFormat="false" ht="13.5" hidden="false" customHeight="false" outlineLevel="0" collapsed="false">
      <c r="C17" s="257" t="s">
        <v>317</v>
      </c>
      <c r="D17" s="270" t="s">
        <v>318</v>
      </c>
      <c r="E17" s="259" t="s">
        <v>319</v>
      </c>
      <c r="F17" s="260" t="s">
        <v>320</v>
      </c>
      <c r="G17" s="261" t="n">
        <v>0.3</v>
      </c>
      <c r="H17" s="262" t="n">
        <v>0.65</v>
      </c>
      <c r="I17" s="209" t="s">
        <v>287</v>
      </c>
      <c r="J17" s="263"/>
      <c r="K17" s="264"/>
      <c r="L17" s="264"/>
      <c r="M17" s="264"/>
      <c r="N17" s="265"/>
      <c r="O17" s="271" t="n">
        <v>69300</v>
      </c>
      <c r="P17" s="267" t="e">
        <f aca="false">O17/O31</f>
        <v>#REF!</v>
      </c>
      <c r="Q17" s="272" t="n">
        <f aca="false">H17*O17</f>
        <v>45045</v>
      </c>
      <c r="R17" s="273" t="e">
        <f aca="false">Q17/O31</f>
        <v>#REF!</v>
      </c>
    </row>
    <row r="18" customFormat="false" ht="12.75" hidden="false" customHeight="false" outlineLevel="0" collapsed="false">
      <c r="C18" s="257"/>
      <c r="D18" s="274" t="s">
        <v>321</v>
      </c>
      <c r="E18" s="275" t="s">
        <v>315</v>
      </c>
      <c r="F18" s="276" t="s">
        <v>316</v>
      </c>
      <c r="G18" s="277" t="n">
        <v>0.05</v>
      </c>
      <c r="H18" s="278" t="n">
        <v>0.1</v>
      </c>
      <c r="I18" s="196" t="s">
        <v>287</v>
      </c>
      <c r="J18" s="279"/>
      <c r="K18" s="199"/>
      <c r="L18" s="199"/>
      <c r="M18" s="199"/>
      <c r="N18" s="280"/>
      <c r="O18" s="266" t="n">
        <v>2200</v>
      </c>
      <c r="P18" s="267" t="e">
        <f aca="false">O18/O31</f>
        <v>#REF!</v>
      </c>
      <c r="Q18" s="272" t="n">
        <f aca="false">H18*O18</f>
        <v>220</v>
      </c>
      <c r="R18" s="273" t="e">
        <f aca="false">Q18/O31</f>
        <v>#REF!</v>
      </c>
    </row>
    <row r="19" customFormat="false" ht="12.75" hidden="false" customHeight="false" outlineLevel="0" collapsed="false">
      <c r="C19" s="257" t="s">
        <v>322</v>
      </c>
      <c r="D19" s="270" t="s">
        <v>323</v>
      </c>
      <c r="E19" s="259" t="s">
        <v>324</v>
      </c>
      <c r="F19" s="260" t="s">
        <v>325</v>
      </c>
      <c r="G19" s="261" t="n">
        <v>0.02</v>
      </c>
      <c r="H19" s="262" t="n">
        <v>0.8</v>
      </c>
      <c r="I19" s="262" t="n">
        <v>0.2</v>
      </c>
      <c r="J19" s="281" t="n">
        <v>1</v>
      </c>
      <c r="K19" s="264"/>
      <c r="L19" s="264"/>
      <c r="M19" s="264"/>
      <c r="N19" s="265"/>
      <c r="O19" s="266" t="n">
        <v>880</v>
      </c>
      <c r="P19" s="267" t="e">
        <f aca="false">O19/O31</f>
        <v>#REF!</v>
      </c>
      <c r="Q19" s="272" t="n">
        <f aca="false">J19*O19</f>
        <v>880</v>
      </c>
      <c r="R19" s="273" t="e">
        <f aca="false">Q19/O31</f>
        <v>#REF!</v>
      </c>
    </row>
    <row r="20" customFormat="false" ht="12.75" hidden="false" customHeight="false" outlineLevel="0" collapsed="false">
      <c r="C20" s="257" t="s">
        <v>326</v>
      </c>
      <c r="D20" s="270"/>
      <c r="E20" s="259" t="s">
        <v>319</v>
      </c>
      <c r="F20" s="260" t="s">
        <v>320</v>
      </c>
      <c r="G20" s="261" t="n">
        <v>0.55</v>
      </c>
      <c r="H20" s="262" t="n">
        <v>0.65</v>
      </c>
      <c r="I20" s="209" t="s">
        <v>287</v>
      </c>
      <c r="J20" s="263"/>
      <c r="K20" s="264"/>
      <c r="L20" s="264"/>
      <c r="M20" s="264"/>
      <c r="N20" s="265"/>
      <c r="O20" s="266" t="n">
        <v>24200</v>
      </c>
      <c r="P20" s="267" t="e">
        <f aca="false">O20/O31</f>
        <v>#REF!</v>
      </c>
      <c r="Q20" s="272" t="n">
        <f aca="false">H20*O20</f>
        <v>15730</v>
      </c>
      <c r="R20" s="273" t="e">
        <f aca="false">Q20/O31</f>
        <v>#REF!</v>
      </c>
    </row>
    <row r="21" customFormat="false" ht="13.5" hidden="false" customHeight="false" outlineLevel="0" collapsed="false">
      <c r="C21" s="282" t="n">
        <v>1197</v>
      </c>
      <c r="D21" s="283"/>
      <c r="E21" s="284" t="s">
        <v>327</v>
      </c>
      <c r="F21" s="284" t="s">
        <v>328</v>
      </c>
      <c r="G21" s="285" t="n">
        <v>0.38</v>
      </c>
      <c r="H21" s="286" t="n">
        <v>0.2</v>
      </c>
      <c r="I21" s="286" t="n">
        <v>0.8</v>
      </c>
      <c r="J21" s="287" t="n">
        <v>1</v>
      </c>
      <c r="K21" s="288"/>
      <c r="L21" s="288"/>
      <c r="M21" s="288"/>
      <c r="N21" s="289"/>
      <c r="O21" s="266" t="n">
        <v>16720</v>
      </c>
      <c r="P21" s="267" t="e">
        <f aca="false">O21/O31</f>
        <v>#REF!</v>
      </c>
      <c r="Q21" s="272" t="n">
        <f aca="false">J21*O21</f>
        <v>16720</v>
      </c>
      <c r="R21" s="273" t="e">
        <f aca="false">Q21/O31</f>
        <v>#REF!</v>
      </c>
    </row>
    <row r="22" customFormat="false" ht="12.75" hidden="false" customHeight="false" outlineLevel="0" collapsed="false">
      <c r="C22" s="257"/>
      <c r="D22" s="290" t="s">
        <v>329</v>
      </c>
      <c r="E22" s="291"/>
      <c r="F22" s="291"/>
      <c r="G22" s="292"/>
      <c r="H22" s="293"/>
      <c r="I22" s="293"/>
      <c r="J22" s="294"/>
      <c r="K22" s="295"/>
      <c r="L22" s="295"/>
      <c r="M22" s="296"/>
      <c r="N22" s="296"/>
      <c r="O22" s="297"/>
      <c r="P22" s="298"/>
      <c r="Q22" s="299"/>
      <c r="R22" s="300"/>
    </row>
    <row r="23" customFormat="false" ht="12.75" hidden="false" customHeight="false" outlineLevel="0" collapsed="false">
      <c r="C23" s="257"/>
      <c r="D23" s="301"/>
      <c r="E23" s="302" t="s">
        <v>330</v>
      </c>
      <c r="F23" s="303" t="s">
        <v>331</v>
      </c>
      <c r="G23" s="304" t="n">
        <v>0.25</v>
      </c>
      <c r="H23" s="305" t="s">
        <v>287</v>
      </c>
      <c r="I23" s="306" t="s">
        <v>287</v>
      </c>
      <c r="J23" s="263"/>
      <c r="K23" s="264"/>
      <c r="L23" s="264"/>
      <c r="M23" s="307"/>
      <c r="N23" s="307"/>
      <c r="O23" s="308" t="n">
        <v>31250</v>
      </c>
      <c r="P23" s="267" t="e">
        <f aca="false">O23/O31</f>
        <v>#REF!</v>
      </c>
      <c r="Q23" s="272"/>
      <c r="R23" s="273"/>
    </row>
    <row r="24" customFormat="false" ht="12.75" hidden="false" customHeight="false" outlineLevel="0" collapsed="false">
      <c r="C24" s="257"/>
      <c r="D24" s="309"/>
      <c r="E24" s="310" t="s">
        <v>332</v>
      </c>
      <c r="F24" s="260" t="s">
        <v>331</v>
      </c>
      <c r="G24" s="304"/>
      <c r="H24" s="209" t="s">
        <v>287</v>
      </c>
      <c r="I24" s="311" t="s">
        <v>287</v>
      </c>
      <c r="J24" s="263"/>
      <c r="K24" s="264"/>
      <c r="L24" s="264"/>
      <c r="M24" s="307"/>
      <c r="N24" s="307"/>
      <c r="O24" s="308"/>
      <c r="P24" s="267"/>
      <c r="Q24" s="272"/>
      <c r="R24" s="273"/>
    </row>
    <row r="25" customFormat="false" ht="12.75" hidden="false" customHeight="false" outlineLevel="0" collapsed="false">
      <c r="C25" s="257"/>
      <c r="D25" s="260"/>
      <c r="E25" s="312" t="s">
        <v>333</v>
      </c>
      <c r="F25" s="313" t="s">
        <v>334</v>
      </c>
      <c r="G25" s="304"/>
      <c r="H25" s="314" t="s">
        <v>287</v>
      </c>
      <c r="I25" s="315" t="s">
        <v>287</v>
      </c>
      <c r="J25" s="316"/>
      <c r="K25" s="317"/>
      <c r="L25" s="317"/>
      <c r="M25" s="307"/>
      <c r="N25" s="307"/>
      <c r="O25" s="308"/>
      <c r="P25" s="267"/>
      <c r="Q25" s="272"/>
      <c r="R25" s="273"/>
    </row>
    <row r="26" customFormat="false" ht="12.75" hidden="false" customHeight="false" outlineLevel="0" collapsed="false">
      <c r="C26" s="257"/>
      <c r="D26" s="318"/>
      <c r="E26" s="302" t="s">
        <v>335</v>
      </c>
      <c r="F26" s="303" t="s">
        <v>325</v>
      </c>
      <c r="G26" s="319" t="n">
        <v>0.75</v>
      </c>
      <c r="H26" s="320" t="n">
        <v>0.8</v>
      </c>
      <c r="I26" s="321" t="n">
        <v>0.2</v>
      </c>
      <c r="J26" s="322"/>
      <c r="K26" s="240"/>
      <c r="L26" s="240"/>
      <c r="M26" s="323"/>
      <c r="N26" s="323"/>
      <c r="O26" s="324" t="n">
        <v>93750</v>
      </c>
      <c r="P26" s="325" t="e">
        <f aca="false">O26/O31</f>
        <v>#REF!</v>
      </c>
      <c r="Q26" s="326" t="n">
        <f aca="false">O26</f>
        <v>93750</v>
      </c>
      <c r="R26" s="327" t="e">
        <f aca="false">Q26/O31</f>
        <v>#REF!</v>
      </c>
    </row>
    <row r="27" customFormat="false" ht="12.75" hidden="false" customHeight="false" outlineLevel="0" collapsed="false">
      <c r="C27" s="257"/>
      <c r="D27" s="318"/>
      <c r="E27" s="310" t="s">
        <v>336</v>
      </c>
      <c r="F27" s="260" t="s">
        <v>325</v>
      </c>
      <c r="G27" s="319"/>
      <c r="H27" s="320"/>
      <c r="I27" s="321"/>
      <c r="J27" s="263"/>
      <c r="K27" s="264"/>
      <c r="L27" s="264"/>
      <c r="M27" s="265"/>
      <c r="N27" s="265"/>
      <c r="O27" s="324"/>
      <c r="P27" s="325"/>
      <c r="Q27" s="326"/>
      <c r="R27" s="327"/>
    </row>
    <row r="28" customFormat="false" ht="13.5" hidden="false" customHeight="false" outlineLevel="0" collapsed="false">
      <c r="C28" s="328"/>
      <c r="D28" s="318"/>
      <c r="E28" s="329" t="s">
        <v>337</v>
      </c>
      <c r="F28" s="330" t="s">
        <v>325</v>
      </c>
      <c r="G28" s="319"/>
      <c r="H28" s="320"/>
      <c r="I28" s="321"/>
      <c r="J28" s="331"/>
      <c r="K28" s="288"/>
      <c r="L28" s="288"/>
      <c r="M28" s="289"/>
      <c r="N28" s="289"/>
      <c r="O28" s="324"/>
      <c r="P28" s="325"/>
      <c r="Q28" s="326"/>
      <c r="R28" s="327"/>
    </row>
    <row r="29" s="260" customFormat="true" ht="12.75" hidden="false" customHeight="false" outlineLevel="0" collapsed="false">
      <c r="C29" s="332" t="s">
        <v>338</v>
      </c>
      <c r="D29" s="333" t="s">
        <v>339</v>
      </c>
      <c r="E29" s="333"/>
      <c r="F29" s="334" t="s">
        <v>340</v>
      </c>
      <c r="G29" s="335" t="s">
        <v>341</v>
      </c>
      <c r="H29" s="336" t="s">
        <v>287</v>
      </c>
      <c r="I29" s="336" t="s">
        <v>287</v>
      </c>
      <c r="J29" s="337" t="s">
        <v>302</v>
      </c>
      <c r="K29" s="337" t="s">
        <v>302</v>
      </c>
      <c r="L29" s="337"/>
      <c r="M29" s="338" t="s">
        <v>342</v>
      </c>
      <c r="N29" s="338"/>
      <c r="O29" s="230" t="n">
        <v>6249</v>
      </c>
      <c r="P29" s="201" t="e">
        <f aca="false">O29/O31</f>
        <v>#REF!</v>
      </c>
      <c r="Q29" s="339"/>
      <c r="R29" s="340"/>
      <c r="V29" s="307"/>
    </row>
    <row r="30" s="341" customFormat="true" ht="13.5" hidden="false" customHeight="false" outlineLevel="0" collapsed="false">
      <c r="C30" s="342" t="s">
        <v>343</v>
      </c>
      <c r="D30" s="343" t="s">
        <v>344</v>
      </c>
      <c r="E30" s="344" t="s">
        <v>345</v>
      </c>
      <c r="F30" s="343" t="s">
        <v>346</v>
      </c>
      <c r="G30" s="345" t="s">
        <v>347</v>
      </c>
      <c r="H30" s="346" t="s">
        <v>287</v>
      </c>
      <c r="I30" s="346" t="s">
        <v>287</v>
      </c>
      <c r="J30" s="347" t="s">
        <v>302</v>
      </c>
      <c r="K30" s="347" t="s">
        <v>302</v>
      </c>
      <c r="L30" s="347" t="s">
        <v>347</v>
      </c>
      <c r="M30" s="348" t="s">
        <v>348</v>
      </c>
      <c r="N30" s="347"/>
      <c r="O30" s="349" t="n">
        <v>13212</v>
      </c>
      <c r="P30" s="350" t="e">
        <f aca="false">O30/O31</f>
        <v>#REF!</v>
      </c>
      <c r="Q30" s="351"/>
      <c r="R30" s="352"/>
      <c r="V30" s="347"/>
    </row>
    <row r="31" customFormat="false" ht="13.5" hidden="false" customHeight="false" outlineLevel="0" collapsed="false">
      <c r="C31" s="353"/>
      <c r="D31" s="353"/>
      <c r="E31" s="354"/>
      <c r="F31" s="353"/>
      <c r="G31" s="355"/>
      <c r="H31" s="356"/>
      <c r="I31" s="356"/>
      <c r="J31" s="356"/>
      <c r="K31" s="356"/>
      <c r="L31" s="356"/>
      <c r="M31" s="356"/>
      <c r="N31" s="356"/>
      <c r="O31" s="357" t="e">
        <f aca="false">O8+#REF!+O9+O10+O11+O12+O13+O14+O16+O17+O18+O19+O20+O21+O23+O26+O29+O30</f>
        <v>#REF!</v>
      </c>
      <c r="P31" s="358" t="e">
        <f aca="false">P8+#REF!+P9+P10+P11+P12+P13+P14+P16+P17+P18+P19+P20+P21+P23+P26+P29+P30</f>
        <v>#REF!</v>
      </c>
      <c r="Q31" s="359" t="n">
        <f aca="false">SUM(Q8:Q30)</f>
        <v>188515</v>
      </c>
      <c r="R31" s="360" t="e">
        <f aca="false">R8+#REF!+R9+R10+R11+R12+R13+R14+R16+R17+R18+R19+R20+R21+R23+R26+R29+R30</f>
        <v>#REF!</v>
      </c>
    </row>
    <row r="32" customFormat="false" ht="13.5" hidden="false" customHeight="false" outlineLevel="0" collapsed="false">
      <c r="C32" s="353"/>
      <c r="D32" s="353"/>
      <c r="E32" s="361"/>
      <c r="F32" s="353"/>
      <c r="G32" s="355"/>
      <c r="H32" s="356"/>
      <c r="I32" s="356"/>
      <c r="J32" s="356"/>
      <c r="K32" s="356"/>
      <c r="L32" s="356"/>
      <c r="M32" s="356"/>
      <c r="N32" s="356"/>
      <c r="O32" s="357"/>
      <c r="P32" s="358"/>
      <c r="Q32" s="359"/>
      <c r="R32" s="360"/>
    </row>
    <row r="33" s="181" customFormat="true" ht="17.25" hidden="false" customHeight="true" outlineLevel="0" collapsed="false">
      <c r="A33" s="173" t="s">
        <v>349</v>
      </c>
      <c r="B33" s="174" t="s">
        <v>350</v>
      </c>
      <c r="C33" s="175"/>
      <c r="D33" s="175"/>
      <c r="E33" s="176"/>
      <c r="F33" s="362" t="s">
        <v>351</v>
      </c>
      <c r="G33" s="363" t="s">
        <v>352</v>
      </c>
      <c r="H33" s="175"/>
      <c r="I33" s="175"/>
      <c r="J33" s="175"/>
      <c r="K33" s="175"/>
      <c r="L33" s="175"/>
      <c r="M33" s="175"/>
      <c r="N33" s="175"/>
      <c r="O33" s="364"/>
      <c r="P33" s="179" t="s">
        <v>268</v>
      </c>
      <c r="Q33" s="179" t="s">
        <v>268</v>
      </c>
      <c r="R33" s="362" t="s">
        <v>351</v>
      </c>
      <c r="S33" s="365" t="s">
        <v>352</v>
      </c>
      <c r="T33" s="365" t="s">
        <v>353</v>
      </c>
      <c r="U33" s="365" t="s">
        <v>354</v>
      </c>
      <c r="V33" s="365" t="s">
        <v>355</v>
      </c>
      <c r="W33" s="366" t="s">
        <v>356</v>
      </c>
    </row>
    <row r="34" s="181" customFormat="true" ht="23.25" hidden="false" customHeight="true" outlineLevel="0" collapsed="false">
      <c r="A34" s="175" t="n">
        <v>3</v>
      </c>
      <c r="B34" s="182" t="s">
        <v>357</v>
      </c>
      <c r="C34" s="173" t="s">
        <v>270</v>
      </c>
      <c r="D34" s="184" t="s">
        <v>186</v>
      </c>
      <c r="E34" s="185"/>
      <c r="F34" s="362"/>
      <c r="G34" s="363"/>
      <c r="H34" s="367"/>
      <c r="I34" s="184"/>
      <c r="J34" s="367" t="s">
        <v>358</v>
      </c>
      <c r="K34" s="184"/>
      <c r="L34" s="184" t="s">
        <v>359</v>
      </c>
      <c r="M34" s="184"/>
      <c r="N34" s="184"/>
      <c r="O34" s="189"/>
      <c r="P34" s="184" t="s">
        <v>280</v>
      </c>
      <c r="Q34" s="183" t="s">
        <v>360</v>
      </c>
      <c r="R34" s="362"/>
      <c r="S34" s="365"/>
      <c r="T34" s="365"/>
      <c r="U34" s="365"/>
      <c r="V34" s="365"/>
      <c r="W34" s="366"/>
    </row>
    <row r="35" customFormat="false" ht="12.75" hidden="false" customHeight="true" outlineLevel="0" collapsed="false">
      <c r="C35" s="368"/>
      <c r="D35" s="369" t="s">
        <v>284</v>
      </c>
      <c r="E35" s="370" t="s">
        <v>285</v>
      </c>
      <c r="F35" s="371" t="n">
        <v>50</v>
      </c>
      <c r="G35" s="372" t="s">
        <v>361</v>
      </c>
      <c r="H35" s="373"/>
      <c r="I35" s="371"/>
      <c r="J35" s="371" t="n">
        <v>50</v>
      </c>
      <c r="K35" s="371"/>
      <c r="L35" s="371" t="s">
        <v>186</v>
      </c>
      <c r="M35" s="371"/>
      <c r="N35" s="371"/>
      <c r="O35" s="374"/>
      <c r="P35" s="375" t="e">
        <f aca="false">P8</f>
        <v>#REF!</v>
      </c>
      <c r="Q35" s="376" t="e">
        <f aca="false">P35</f>
        <v>#REF!</v>
      </c>
      <c r="R35" s="377"/>
      <c r="S35" s="378" t="s">
        <v>362</v>
      </c>
      <c r="T35" s="379" t="s">
        <v>363</v>
      </c>
      <c r="U35" s="379" t="s">
        <v>364</v>
      </c>
      <c r="V35" s="380" t="s">
        <v>365</v>
      </c>
    </row>
    <row r="36" customFormat="false" ht="12.75" hidden="false" customHeight="false" outlineLevel="0" collapsed="false">
      <c r="C36" s="381" t="s">
        <v>283</v>
      </c>
      <c r="D36" s="382" t="s">
        <v>366</v>
      </c>
      <c r="E36" s="383" t="s">
        <v>367</v>
      </c>
      <c r="F36" s="384" t="n">
        <v>742</v>
      </c>
      <c r="G36" s="385" t="s">
        <v>368</v>
      </c>
      <c r="H36" s="386"/>
      <c r="I36" s="384"/>
      <c r="J36" s="384"/>
      <c r="K36" s="384"/>
      <c r="L36" s="384" t="s">
        <v>186</v>
      </c>
      <c r="M36" s="384"/>
      <c r="N36" s="384"/>
      <c r="O36" s="387"/>
      <c r="P36" s="388" t="e">
        <f aca="false">#REF!</f>
        <v>#REF!</v>
      </c>
      <c r="Q36" s="389" t="e">
        <f aca="false">P36</f>
        <v>#REF!</v>
      </c>
      <c r="R36" s="390"/>
      <c r="S36" s="391"/>
      <c r="T36" s="392" t="s">
        <v>369</v>
      </c>
      <c r="U36" s="392" t="s">
        <v>370</v>
      </c>
      <c r="V36" s="393" t="n">
        <v>700</v>
      </c>
    </row>
    <row r="37" customFormat="false" ht="12.75" hidden="false" customHeight="false" outlineLevel="0" collapsed="false">
      <c r="C37" s="381"/>
      <c r="D37" s="369" t="s">
        <v>371</v>
      </c>
      <c r="E37" s="370" t="s">
        <v>372</v>
      </c>
      <c r="F37" s="371" t="n">
        <v>366</v>
      </c>
      <c r="G37" s="372" t="s">
        <v>373</v>
      </c>
      <c r="H37" s="373"/>
      <c r="I37" s="371"/>
      <c r="J37" s="371" t="n">
        <v>366</v>
      </c>
      <c r="K37" s="371"/>
      <c r="L37" s="371" t="s">
        <v>186</v>
      </c>
      <c r="M37" s="371"/>
      <c r="N37" s="371"/>
      <c r="O37" s="374"/>
      <c r="P37" s="375" t="e">
        <f aca="false">P9</f>
        <v>#REF!</v>
      </c>
      <c r="Q37" s="376" t="e">
        <f aca="false">P37</f>
        <v>#REF!</v>
      </c>
      <c r="R37" s="377"/>
      <c r="S37" s="391" t="s">
        <v>374</v>
      </c>
      <c r="T37" s="394" t="s">
        <v>375</v>
      </c>
      <c r="U37" s="394" t="s">
        <v>376</v>
      </c>
      <c r="V37" s="395"/>
    </row>
    <row r="38" s="396" customFormat="true" ht="12.75" hidden="false" customHeight="false" outlineLevel="0" collapsed="false">
      <c r="C38" s="381"/>
      <c r="D38" s="397" t="s">
        <v>377</v>
      </c>
      <c r="E38" s="398" t="s">
        <v>378</v>
      </c>
      <c r="F38" s="399" t="n">
        <v>310</v>
      </c>
      <c r="G38" s="400" t="s">
        <v>379</v>
      </c>
      <c r="H38" s="401"/>
      <c r="I38" s="399"/>
      <c r="J38" s="399" t="n">
        <v>310</v>
      </c>
      <c r="K38" s="399"/>
      <c r="L38" s="399" t="s">
        <v>186</v>
      </c>
      <c r="M38" s="399"/>
      <c r="N38" s="399"/>
      <c r="O38" s="402"/>
      <c r="P38" s="403" t="e">
        <f aca="false">P10</f>
        <v>#REF!</v>
      </c>
      <c r="Q38" s="404" t="e">
        <f aca="false">P38</f>
        <v>#REF!</v>
      </c>
      <c r="R38" s="405"/>
      <c r="S38" s="391"/>
      <c r="T38" s="394"/>
      <c r="U38" s="394"/>
      <c r="V38" s="395"/>
    </row>
    <row r="39" customFormat="false" ht="12.75" hidden="false" customHeight="false" outlineLevel="0" collapsed="false">
      <c r="C39" s="406"/>
      <c r="D39" s="382" t="s">
        <v>296</v>
      </c>
      <c r="E39" s="383" t="s">
        <v>270</v>
      </c>
      <c r="F39" s="384" t="s">
        <v>287</v>
      </c>
      <c r="G39" s="385" t="s">
        <v>270</v>
      </c>
      <c r="H39" s="386"/>
      <c r="I39" s="384"/>
      <c r="J39" s="384"/>
      <c r="K39" s="384"/>
      <c r="L39" s="384"/>
      <c r="M39" s="384"/>
      <c r="N39" s="384"/>
      <c r="O39" s="387"/>
      <c r="P39" s="388" t="e">
        <f aca="false">P11</f>
        <v>#REF!</v>
      </c>
      <c r="Q39" s="389" t="e">
        <f aca="false">P39</f>
        <v>#REF!</v>
      </c>
      <c r="R39" s="390"/>
      <c r="S39" s="407" t="s">
        <v>270</v>
      </c>
      <c r="T39" s="407"/>
      <c r="U39" s="407"/>
      <c r="V39" s="393"/>
    </row>
    <row r="40" customFormat="false" ht="12.75" hidden="false" customHeight="false" outlineLevel="0" collapsed="false">
      <c r="C40" s="408" t="s">
        <v>298</v>
      </c>
      <c r="D40" s="409" t="s">
        <v>299</v>
      </c>
      <c r="E40" s="410" t="s">
        <v>300</v>
      </c>
      <c r="F40" s="411" t="s">
        <v>380</v>
      </c>
      <c r="G40" s="412" t="s">
        <v>381</v>
      </c>
      <c r="H40" s="322"/>
      <c r="I40" s="411"/>
      <c r="J40" s="411"/>
      <c r="K40" s="411"/>
      <c r="L40" s="411"/>
      <c r="M40" s="411"/>
      <c r="N40" s="411"/>
      <c r="O40" s="413"/>
      <c r="P40" s="414" t="e">
        <f aca="false">P12</f>
        <v>#REF!</v>
      </c>
      <c r="Q40" s="415"/>
      <c r="R40" s="416"/>
      <c r="S40" s="391" t="s">
        <v>382</v>
      </c>
      <c r="T40" s="394" t="s">
        <v>383</v>
      </c>
      <c r="U40" s="394" t="s">
        <v>384</v>
      </c>
      <c r="V40" s="395" t="s">
        <v>385</v>
      </c>
    </row>
    <row r="41" customFormat="false" ht="12.75" hidden="false" customHeight="false" outlineLevel="0" collapsed="false">
      <c r="C41" s="417"/>
      <c r="D41" s="397" t="s">
        <v>304</v>
      </c>
      <c r="E41" s="398" t="s">
        <v>386</v>
      </c>
      <c r="F41" s="399" t="n">
        <v>97</v>
      </c>
      <c r="G41" s="400" t="s">
        <v>387</v>
      </c>
      <c r="H41" s="401"/>
      <c r="I41" s="399"/>
      <c r="J41" s="399" t="n">
        <v>55</v>
      </c>
      <c r="K41" s="399"/>
      <c r="L41" s="399" t="s">
        <v>186</v>
      </c>
      <c r="M41" s="399"/>
      <c r="N41" s="399"/>
      <c r="O41" s="402"/>
      <c r="P41" s="403" t="e">
        <f aca="false">P13</f>
        <v>#REF!</v>
      </c>
      <c r="Q41" s="404" t="e">
        <f aca="false">P41</f>
        <v>#REF!</v>
      </c>
      <c r="R41" s="405"/>
      <c r="S41" s="391"/>
      <c r="T41" s="394"/>
      <c r="U41" s="394"/>
      <c r="V41" s="395"/>
    </row>
    <row r="42" customFormat="false" ht="13.5" hidden="false" customHeight="false" outlineLevel="0" collapsed="false">
      <c r="C42" s="418"/>
      <c r="D42" s="234" t="s">
        <v>307</v>
      </c>
      <c r="E42" s="206" t="s">
        <v>308</v>
      </c>
      <c r="F42" s="307" t="s">
        <v>380</v>
      </c>
      <c r="G42" s="419" t="s">
        <v>381</v>
      </c>
      <c r="H42" s="263"/>
      <c r="I42" s="307"/>
      <c r="J42" s="307"/>
      <c r="K42" s="307"/>
      <c r="L42" s="307"/>
      <c r="M42" s="307"/>
      <c r="N42" s="307"/>
      <c r="O42" s="420"/>
      <c r="P42" s="421" t="e">
        <f aca="false">P14</f>
        <v>#REF!</v>
      </c>
      <c r="Q42" s="422"/>
      <c r="R42" s="423"/>
      <c r="S42" s="407" t="s">
        <v>309</v>
      </c>
      <c r="T42" s="407"/>
      <c r="U42" s="407"/>
      <c r="V42" s="393"/>
    </row>
    <row r="43" customFormat="false" ht="12.75" hidden="false" customHeight="false" outlineLevel="0" collapsed="false">
      <c r="C43" s="246" t="s">
        <v>311</v>
      </c>
      <c r="D43" s="247" t="s">
        <v>312</v>
      </c>
      <c r="E43" s="248"/>
      <c r="F43" s="248"/>
      <c r="G43" s="249"/>
      <c r="H43" s="250"/>
      <c r="I43" s="250"/>
      <c r="J43" s="251"/>
      <c r="K43" s="252"/>
      <c r="L43" s="252"/>
      <c r="M43" s="252"/>
      <c r="N43" s="252"/>
      <c r="O43" s="424"/>
      <c r="P43" s="425"/>
      <c r="Q43" s="299"/>
      <c r="R43" s="256"/>
    </row>
    <row r="44" customFormat="false" ht="12.75" hidden="false" customHeight="false" outlineLevel="0" collapsed="false">
      <c r="C44" s="257" t="s">
        <v>313</v>
      </c>
      <c r="D44" s="258" t="s">
        <v>314</v>
      </c>
      <c r="E44" s="259" t="s">
        <v>315</v>
      </c>
      <c r="F44" s="307" t="s">
        <v>380</v>
      </c>
      <c r="G44" s="260" t="s">
        <v>316</v>
      </c>
      <c r="H44" s="262" t="n">
        <v>0.1</v>
      </c>
      <c r="I44" s="209" t="s">
        <v>287</v>
      </c>
      <c r="J44" s="263"/>
      <c r="K44" s="264"/>
      <c r="L44" s="264"/>
      <c r="M44" s="264"/>
      <c r="N44" s="265"/>
      <c r="O44" s="266"/>
      <c r="P44" s="267" t="e">
        <f aca="false">P16</f>
        <v>#REF!</v>
      </c>
      <c r="Q44" s="268"/>
      <c r="R44" s="269"/>
    </row>
    <row r="45" customFormat="false" ht="13.5" hidden="false" customHeight="false" outlineLevel="0" collapsed="false">
      <c r="C45" s="257" t="s">
        <v>317</v>
      </c>
      <c r="D45" s="270" t="s">
        <v>318</v>
      </c>
      <c r="E45" s="259" t="s">
        <v>319</v>
      </c>
      <c r="F45" s="307" t="s">
        <v>380</v>
      </c>
      <c r="G45" s="260" t="s">
        <v>388</v>
      </c>
      <c r="H45" s="262" t="n">
        <v>0.65</v>
      </c>
      <c r="I45" s="209" t="s">
        <v>287</v>
      </c>
      <c r="J45" s="263"/>
      <c r="K45" s="264"/>
      <c r="L45" s="264"/>
      <c r="M45" s="264"/>
      <c r="N45" s="265"/>
      <c r="O45" s="271"/>
      <c r="P45" s="267" t="e">
        <f aca="false">P17</f>
        <v>#REF!</v>
      </c>
      <c r="Q45" s="272"/>
      <c r="R45" s="273"/>
    </row>
    <row r="46" customFormat="false" ht="12.75" hidden="false" customHeight="false" outlineLevel="0" collapsed="false">
      <c r="C46" s="257"/>
      <c r="D46" s="274" t="s">
        <v>321</v>
      </c>
      <c r="E46" s="275" t="s">
        <v>315</v>
      </c>
      <c r="F46" s="307" t="s">
        <v>380</v>
      </c>
      <c r="G46" s="276" t="s">
        <v>316</v>
      </c>
      <c r="H46" s="278" t="n">
        <v>0.1</v>
      </c>
      <c r="I46" s="196" t="s">
        <v>287</v>
      </c>
      <c r="J46" s="279"/>
      <c r="K46" s="199"/>
      <c r="L46" s="199"/>
      <c r="M46" s="199"/>
      <c r="N46" s="280"/>
      <c r="O46" s="266"/>
      <c r="P46" s="267" t="e">
        <f aca="false">P18</f>
        <v>#REF!</v>
      </c>
      <c r="Q46" s="272"/>
      <c r="R46" s="273"/>
    </row>
    <row r="47" customFormat="false" ht="12.75" hidden="false" customHeight="false" outlineLevel="0" collapsed="false">
      <c r="C47" s="257" t="s">
        <v>322</v>
      </c>
      <c r="D47" s="270" t="s">
        <v>323</v>
      </c>
      <c r="E47" s="259" t="s">
        <v>324</v>
      </c>
      <c r="F47" s="426" t="s">
        <v>389</v>
      </c>
      <c r="G47" s="260" t="s">
        <v>325</v>
      </c>
      <c r="H47" s="262" t="n">
        <v>0.8</v>
      </c>
      <c r="I47" s="262" t="n">
        <v>0.2</v>
      </c>
      <c r="J47" s="281" t="n">
        <v>1</v>
      </c>
      <c r="K47" s="264"/>
      <c r="L47" s="264"/>
      <c r="M47" s="264"/>
      <c r="N47" s="265"/>
      <c r="O47" s="266"/>
      <c r="P47" s="267" t="e">
        <f aca="false">P19</f>
        <v>#REF!</v>
      </c>
      <c r="Q47" s="272"/>
      <c r="R47" s="273"/>
    </row>
    <row r="48" customFormat="false" ht="12.75" hidden="false" customHeight="false" outlineLevel="0" collapsed="false">
      <c r="C48" s="257" t="s">
        <v>326</v>
      </c>
      <c r="D48" s="270"/>
      <c r="E48" s="259" t="s">
        <v>319</v>
      </c>
      <c r="F48" s="307" t="s">
        <v>380</v>
      </c>
      <c r="G48" s="260" t="s">
        <v>388</v>
      </c>
      <c r="H48" s="262" t="n">
        <v>0.65</v>
      </c>
      <c r="I48" s="209" t="s">
        <v>287</v>
      </c>
      <c r="J48" s="263"/>
      <c r="K48" s="264"/>
      <c r="L48" s="264"/>
      <c r="M48" s="264"/>
      <c r="N48" s="265"/>
      <c r="O48" s="266"/>
      <c r="P48" s="267" t="e">
        <f aca="false">P20</f>
        <v>#REF!</v>
      </c>
      <c r="Q48" s="272"/>
      <c r="R48" s="273"/>
    </row>
    <row r="49" customFormat="false" ht="13.5" hidden="false" customHeight="false" outlineLevel="0" collapsed="false">
      <c r="C49" s="282" t="n">
        <v>1197</v>
      </c>
      <c r="D49" s="283"/>
      <c r="E49" s="284" t="s">
        <v>327</v>
      </c>
      <c r="F49" s="427" t="s">
        <v>389</v>
      </c>
      <c r="G49" s="284" t="s">
        <v>328</v>
      </c>
      <c r="H49" s="286" t="n">
        <v>0.2</v>
      </c>
      <c r="I49" s="286" t="n">
        <v>0.8</v>
      </c>
      <c r="J49" s="287" t="n">
        <v>1</v>
      </c>
      <c r="K49" s="288"/>
      <c r="L49" s="288"/>
      <c r="M49" s="288"/>
      <c r="N49" s="289"/>
      <c r="O49" s="266"/>
      <c r="P49" s="267" t="e">
        <f aca="false">P21</f>
        <v>#REF!</v>
      </c>
      <c r="Q49" s="272"/>
      <c r="R49" s="273"/>
    </row>
    <row r="50" customFormat="false" ht="12.75" hidden="false" customHeight="false" outlineLevel="0" collapsed="false">
      <c r="C50" s="257"/>
      <c r="D50" s="290" t="s">
        <v>329</v>
      </c>
      <c r="E50" s="291"/>
      <c r="F50" s="291"/>
      <c r="G50" s="291"/>
      <c r="H50" s="293"/>
      <c r="I50" s="293"/>
      <c r="J50" s="294"/>
      <c r="K50" s="295"/>
      <c r="L50" s="295"/>
      <c r="M50" s="296"/>
      <c r="N50" s="296"/>
      <c r="O50" s="297"/>
      <c r="P50" s="298"/>
      <c r="Q50" s="299"/>
      <c r="R50" s="300"/>
    </row>
    <row r="51" customFormat="false" ht="12.75" hidden="false" customHeight="false" outlineLevel="0" collapsed="false">
      <c r="C51" s="257"/>
      <c r="D51" s="301"/>
      <c r="E51" s="302" t="s">
        <v>330</v>
      </c>
      <c r="F51" s="307" t="s">
        <v>380</v>
      </c>
      <c r="G51" s="303" t="s">
        <v>331</v>
      </c>
      <c r="H51" s="305" t="s">
        <v>287</v>
      </c>
      <c r="I51" s="306" t="s">
        <v>287</v>
      </c>
      <c r="J51" s="263"/>
      <c r="K51" s="264"/>
      <c r="L51" s="264"/>
      <c r="M51" s="307"/>
      <c r="N51" s="307"/>
      <c r="O51" s="308"/>
      <c r="P51" s="267" t="e">
        <f aca="false">P23</f>
        <v>#REF!</v>
      </c>
      <c r="Q51" s="272"/>
      <c r="R51" s="273"/>
    </row>
    <row r="52" customFormat="false" ht="12.75" hidden="false" customHeight="false" outlineLevel="0" collapsed="false">
      <c r="C52" s="257"/>
      <c r="D52" s="309"/>
      <c r="E52" s="310" t="s">
        <v>332</v>
      </c>
      <c r="F52" s="307" t="s">
        <v>380</v>
      </c>
      <c r="G52" s="260" t="s">
        <v>331</v>
      </c>
      <c r="H52" s="209" t="s">
        <v>287</v>
      </c>
      <c r="I52" s="311" t="s">
        <v>287</v>
      </c>
      <c r="J52" s="263"/>
      <c r="K52" s="264"/>
      <c r="L52" s="264"/>
      <c r="M52" s="307"/>
      <c r="N52" s="307"/>
      <c r="O52" s="308"/>
      <c r="P52" s="267"/>
      <c r="Q52" s="272"/>
      <c r="R52" s="273"/>
    </row>
    <row r="53" customFormat="false" ht="12.75" hidden="false" customHeight="false" outlineLevel="0" collapsed="false">
      <c r="C53" s="257"/>
      <c r="D53" s="260"/>
      <c r="E53" s="312" t="s">
        <v>333</v>
      </c>
      <c r="F53" s="307" t="s">
        <v>287</v>
      </c>
      <c r="G53" s="313" t="s">
        <v>334</v>
      </c>
      <c r="H53" s="314" t="s">
        <v>287</v>
      </c>
      <c r="I53" s="315" t="s">
        <v>287</v>
      </c>
      <c r="J53" s="316"/>
      <c r="K53" s="317"/>
      <c r="L53" s="317"/>
      <c r="M53" s="307"/>
      <c r="N53" s="307"/>
      <c r="O53" s="308"/>
      <c r="P53" s="267"/>
      <c r="Q53" s="272"/>
      <c r="R53" s="273"/>
    </row>
    <row r="54" customFormat="false" ht="13.5" hidden="false" customHeight="false" outlineLevel="0" collapsed="false">
      <c r="C54" s="257"/>
      <c r="D54" s="318"/>
      <c r="E54" s="302" t="s">
        <v>335</v>
      </c>
      <c r="F54" s="427" t="s">
        <v>389</v>
      </c>
      <c r="G54" s="303" t="s">
        <v>325</v>
      </c>
      <c r="H54" s="320" t="n">
        <v>0.8</v>
      </c>
      <c r="I54" s="321" t="n">
        <v>0.2</v>
      </c>
      <c r="J54" s="322"/>
      <c r="K54" s="240"/>
      <c r="L54" s="240"/>
      <c r="M54" s="323"/>
      <c r="N54" s="323"/>
      <c r="O54" s="324"/>
      <c r="P54" s="325" t="e">
        <f aca="false">P26</f>
        <v>#REF!</v>
      </c>
      <c r="Q54" s="326"/>
      <c r="R54" s="327"/>
    </row>
    <row r="55" customFormat="false" ht="13.5" hidden="false" customHeight="false" outlineLevel="0" collapsed="false">
      <c r="C55" s="257"/>
      <c r="D55" s="318"/>
      <c r="E55" s="310" t="s">
        <v>336</v>
      </c>
      <c r="F55" s="427" t="s">
        <v>389</v>
      </c>
      <c r="G55" s="260" t="s">
        <v>325</v>
      </c>
      <c r="H55" s="320"/>
      <c r="I55" s="321"/>
      <c r="J55" s="263"/>
      <c r="K55" s="264"/>
      <c r="L55" s="264"/>
      <c r="M55" s="265"/>
      <c r="N55" s="265"/>
      <c r="O55" s="324"/>
      <c r="P55" s="325"/>
      <c r="Q55" s="326"/>
      <c r="R55" s="327"/>
    </row>
    <row r="56" customFormat="false" ht="13.5" hidden="false" customHeight="false" outlineLevel="0" collapsed="false">
      <c r="C56" s="328"/>
      <c r="D56" s="318"/>
      <c r="E56" s="329" t="s">
        <v>337</v>
      </c>
      <c r="F56" s="427" t="s">
        <v>389</v>
      </c>
      <c r="G56" s="330" t="s">
        <v>325</v>
      </c>
      <c r="H56" s="320"/>
      <c r="I56" s="321"/>
      <c r="J56" s="331"/>
      <c r="K56" s="288"/>
      <c r="L56" s="288"/>
      <c r="M56" s="289"/>
      <c r="N56" s="289"/>
      <c r="O56" s="324"/>
      <c r="P56" s="325"/>
      <c r="Q56" s="326"/>
      <c r="R56" s="327"/>
    </row>
    <row r="57" s="260" customFormat="true" ht="12.75" hidden="false" customHeight="false" outlineLevel="0" collapsed="false">
      <c r="C57" s="332" t="s">
        <v>338</v>
      </c>
      <c r="D57" s="333" t="s">
        <v>339</v>
      </c>
      <c r="E57" s="333"/>
      <c r="F57" s="428" t="s">
        <v>287</v>
      </c>
      <c r="G57" s="334" t="s">
        <v>340</v>
      </c>
      <c r="H57" s="336" t="s">
        <v>287</v>
      </c>
      <c r="I57" s="336" t="s">
        <v>287</v>
      </c>
      <c r="J57" s="337" t="s">
        <v>302</v>
      </c>
      <c r="K57" s="337" t="s">
        <v>302</v>
      </c>
      <c r="L57" s="337"/>
      <c r="M57" s="338" t="s">
        <v>342</v>
      </c>
      <c r="N57" s="338"/>
      <c r="O57" s="230"/>
      <c r="P57" s="201" t="e">
        <f aca="false">P29</f>
        <v>#REF!</v>
      </c>
      <c r="Q57" s="339"/>
      <c r="R57" s="340"/>
      <c r="V57" s="307"/>
    </row>
    <row r="58" s="341" customFormat="true" ht="13.5" hidden="false" customHeight="false" outlineLevel="0" collapsed="false">
      <c r="C58" s="342" t="s">
        <v>343</v>
      </c>
      <c r="D58" s="343" t="s">
        <v>344</v>
      </c>
      <c r="E58" s="344" t="s">
        <v>345</v>
      </c>
      <c r="F58" s="429" t="s">
        <v>287</v>
      </c>
      <c r="G58" s="343" t="s">
        <v>346</v>
      </c>
      <c r="H58" s="346" t="s">
        <v>287</v>
      </c>
      <c r="I58" s="346" t="s">
        <v>287</v>
      </c>
      <c r="J58" s="347" t="s">
        <v>302</v>
      </c>
      <c r="K58" s="347" t="s">
        <v>302</v>
      </c>
      <c r="L58" s="347" t="s">
        <v>347</v>
      </c>
      <c r="M58" s="348" t="s">
        <v>348</v>
      </c>
      <c r="N58" s="347"/>
      <c r="O58" s="349"/>
      <c r="P58" s="350" t="e">
        <f aca="false">P30</f>
        <v>#REF!</v>
      </c>
      <c r="Q58" s="351"/>
      <c r="R58" s="352"/>
      <c r="V58" s="347"/>
    </row>
    <row r="59" customFormat="false" ht="13.5" hidden="false" customHeight="false" outlineLevel="0" collapsed="false">
      <c r="C59" s="353"/>
      <c r="D59" s="353"/>
      <c r="E59" s="354"/>
      <c r="F59" s="353"/>
      <c r="G59" s="355"/>
      <c r="H59" s="356"/>
      <c r="I59" s="356"/>
      <c r="J59" s="356"/>
      <c r="K59" s="356"/>
      <c r="L59" s="356"/>
      <c r="M59" s="356"/>
      <c r="N59" s="356"/>
      <c r="O59" s="357"/>
      <c r="P59" s="358"/>
      <c r="Q59" s="430" t="e">
        <f aca="false">Q35+Q36+Q37+Q38+Q39+Q41</f>
        <v>#REF!</v>
      </c>
      <c r="R59" s="360"/>
    </row>
    <row r="60" customFormat="false" ht="13.5" hidden="false" customHeight="false" outlineLevel="0" collapsed="false">
      <c r="C60" s="353"/>
      <c r="D60" s="353"/>
      <c r="E60" s="361"/>
      <c r="F60" s="353"/>
      <c r="G60" s="355"/>
      <c r="H60" s="356"/>
      <c r="I60" s="356"/>
      <c r="J60" s="356"/>
      <c r="K60" s="356"/>
      <c r="L60" s="356"/>
      <c r="M60" s="356"/>
      <c r="N60" s="356"/>
      <c r="O60" s="357"/>
      <c r="P60" s="358"/>
      <c r="Q60" s="430"/>
      <c r="R60" s="360"/>
    </row>
    <row r="61" customFormat="false" ht="12.75" hidden="false" customHeight="true" outlineLevel="0" collapsed="false">
      <c r="R61" s="431"/>
    </row>
    <row r="62" customFormat="false" ht="12.75" hidden="false" customHeight="false" outlineLevel="0" collapsed="false">
      <c r="R62" s="431"/>
    </row>
    <row r="63" s="181" customFormat="true" ht="11.25" hidden="false" customHeight="false" outlineLevel="0" collapsed="false">
      <c r="A63" s="173" t="s">
        <v>390</v>
      </c>
      <c r="B63" s="174" t="s">
        <v>391</v>
      </c>
      <c r="C63" s="175"/>
      <c r="D63" s="175"/>
      <c r="E63" s="176"/>
      <c r="F63" s="175"/>
      <c r="G63" s="177"/>
      <c r="H63" s="175"/>
      <c r="I63" s="175"/>
      <c r="J63" s="175"/>
      <c r="K63" s="175"/>
      <c r="L63" s="175"/>
      <c r="M63" s="175"/>
      <c r="N63" s="175"/>
      <c r="O63" s="432"/>
      <c r="P63" s="432"/>
      <c r="Q63" s="173"/>
      <c r="R63" s="177"/>
      <c r="S63" s="177"/>
      <c r="V63" s="171"/>
    </row>
    <row r="64" s="181" customFormat="true" ht="11.25" hidden="false" customHeight="true" outlineLevel="0" collapsed="false">
      <c r="A64" s="173" t="s">
        <v>392</v>
      </c>
      <c r="B64" s="177" t="s">
        <v>393</v>
      </c>
      <c r="C64" s="175"/>
      <c r="D64" s="175" t="s">
        <v>186</v>
      </c>
      <c r="E64" s="176"/>
      <c r="F64" s="175"/>
      <c r="G64" s="177"/>
      <c r="H64" s="175"/>
      <c r="I64" s="175"/>
      <c r="J64" s="175" t="s">
        <v>186</v>
      </c>
      <c r="K64" s="175"/>
      <c r="L64" s="175"/>
      <c r="M64" s="175"/>
      <c r="N64" s="175"/>
      <c r="O64" s="432"/>
      <c r="P64" s="432"/>
      <c r="Q64" s="173"/>
      <c r="R64" s="177"/>
      <c r="S64" s="433"/>
      <c r="V64" s="171"/>
    </row>
    <row r="65" s="181" customFormat="true" ht="11.25" hidden="false" customHeight="true" outlineLevel="0" collapsed="false">
      <c r="A65" s="173"/>
      <c r="B65" s="434" t="s">
        <v>394</v>
      </c>
      <c r="C65" s="175"/>
      <c r="D65" s="175"/>
      <c r="E65" s="176"/>
      <c r="F65" s="175"/>
      <c r="G65" s="177"/>
      <c r="H65" s="175"/>
      <c r="I65" s="175"/>
      <c r="J65" s="175"/>
      <c r="K65" s="175"/>
      <c r="L65" s="175"/>
      <c r="M65" s="175"/>
      <c r="N65" s="175"/>
      <c r="O65" s="432"/>
      <c r="P65" s="432"/>
      <c r="Q65" s="173"/>
      <c r="R65" s="177"/>
      <c r="S65" s="433"/>
      <c r="V65" s="171"/>
    </row>
    <row r="66" s="181" customFormat="true" ht="11.25" hidden="false" customHeight="true" outlineLevel="0" collapsed="false">
      <c r="A66" s="173"/>
      <c r="B66" s="435" t="s">
        <v>395</v>
      </c>
      <c r="C66" s="173" t="s">
        <v>270</v>
      </c>
      <c r="D66" s="175"/>
      <c r="E66" s="176"/>
      <c r="F66" s="175"/>
      <c r="G66" s="177"/>
      <c r="H66" s="175"/>
      <c r="I66" s="175"/>
      <c r="J66" s="175"/>
      <c r="K66" s="175"/>
      <c r="L66" s="175"/>
      <c r="M66" s="175"/>
      <c r="N66" s="175"/>
      <c r="O66" s="432"/>
      <c r="P66" s="432"/>
      <c r="Q66" s="173"/>
      <c r="R66" s="436" t="s">
        <v>396</v>
      </c>
      <c r="S66" s="0"/>
      <c r="V66" s="171"/>
    </row>
    <row r="67" customFormat="false" ht="13.5" hidden="false" customHeight="false" outlineLevel="0" collapsed="false">
      <c r="D67" s="0" t="s">
        <v>397</v>
      </c>
      <c r="E67" s="344" t="s">
        <v>345</v>
      </c>
      <c r="F67" s="0" t="s">
        <v>346</v>
      </c>
      <c r="J67" s="165" t="s">
        <v>302</v>
      </c>
      <c r="K67" s="165" t="s">
        <v>398</v>
      </c>
      <c r="R67" s="436"/>
    </row>
    <row r="68" customFormat="false" ht="13.5" hidden="false" customHeight="false" outlineLevel="0" collapsed="false">
      <c r="K68" s="165" t="s">
        <v>399</v>
      </c>
      <c r="R68" s="436"/>
    </row>
    <row r="69" customFormat="false" ht="12.75" hidden="false" customHeight="false" outlineLevel="0" collapsed="false">
      <c r="K69" s="165" t="s">
        <v>400</v>
      </c>
      <c r="R69" s="436"/>
    </row>
    <row r="70" customFormat="false" ht="12.75" hidden="false" customHeight="false" outlineLevel="0" collapsed="false">
      <c r="R70" s="436"/>
    </row>
    <row r="71" customFormat="false" ht="12.75" hidden="false" customHeight="false" outlineLevel="0" collapsed="false">
      <c r="R71" s="436"/>
    </row>
    <row r="72" customFormat="false" ht="12.75" hidden="false" customHeight="false" outlineLevel="0" collapsed="false">
      <c r="R72" s="436"/>
    </row>
    <row r="73" customFormat="false" ht="12.75" hidden="false" customHeight="false" outlineLevel="0" collapsed="false">
      <c r="R73" s="436"/>
    </row>
    <row r="74" customFormat="false" ht="12.75" hidden="false" customHeight="false" outlineLevel="0" collapsed="false">
      <c r="R74" s="436"/>
    </row>
    <row r="75" customFormat="false" ht="12.75" hidden="false" customHeight="false" outlineLevel="0" collapsed="false">
      <c r="R75" s="436"/>
    </row>
    <row r="76" customFormat="false" ht="12.75" hidden="false" customHeight="false" outlineLevel="0" collapsed="false">
      <c r="R76" s="436"/>
    </row>
    <row r="77" customFormat="false" ht="12.75" hidden="false" customHeight="true" outlineLevel="0" collapsed="false">
      <c r="C77" s="437" t="s">
        <v>401</v>
      </c>
      <c r="D77" s="438" t="s">
        <v>402</v>
      </c>
      <c r="E77" s="438"/>
      <c r="R77" s="436"/>
    </row>
    <row r="78" s="439" customFormat="true" ht="12.75" hidden="false" customHeight="false" outlineLevel="0" collapsed="false">
      <c r="C78" s="437"/>
      <c r="D78" s="440" t="s">
        <v>403</v>
      </c>
      <c r="E78" s="438" t="s">
        <v>404</v>
      </c>
      <c r="G78" s="441"/>
      <c r="H78" s="442"/>
      <c r="I78" s="442"/>
      <c r="J78" s="442"/>
      <c r="K78" s="442"/>
      <c r="L78" s="442"/>
      <c r="M78" s="442"/>
      <c r="N78" s="442"/>
      <c r="O78" s="443"/>
      <c r="P78" s="443"/>
      <c r="Q78" s="444"/>
      <c r="R78" s="436"/>
      <c r="V78" s="442"/>
    </row>
    <row r="79" s="439" customFormat="true" ht="12.75" hidden="false" customHeight="false" outlineLevel="0" collapsed="false">
      <c r="C79" s="437"/>
      <c r="D79" s="438" t="s">
        <v>405</v>
      </c>
      <c r="E79" s="438" t="s">
        <v>406</v>
      </c>
      <c r="G79" s="441"/>
      <c r="H79" s="442"/>
      <c r="I79" s="442"/>
      <c r="J79" s="442"/>
      <c r="K79" s="442" t="s">
        <v>302</v>
      </c>
      <c r="L79" s="442"/>
      <c r="M79" s="442"/>
      <c r="N79" s="442"/>
      <c r="O79" s="443"/>
      <c r="P79" s="443"/>
      <c r="Q79" s="444"/>
      <c r="R79" s="445"/>
      <c r="V79" s="442"/>
    </row>
    <row r="80" s="439" customFormat="true" ht="12.75" hidden="false" customHeight="false" outlineLevel="0" collapsed="false">
      <c r="C80" s="437"/>
      <c r="D80" s="446" t="s">
        <v>407</v>
      </c>
      <c r="E80" s="438"/>
      <c r="G80" s="441"/>
      <c r="H80" s="442"/>
      <c r="I80" s="442"/>
      <c r="J80" s="442"/>
      <c r="K80" s="442"/>
      <c r="L80" s="442"/>
      <c r="M80" s="442"/>
      <c r="N80" s="442"/>
      <c r="O80" s="443"/>
      <c r="P80" s="443"/>
      <c r="Q80" s="444"/>
      <c r="R80" s="445"/>
      <c r="V80" s="442"/>
    </row>
    <row r="81" s="439" customFormat="true" ht="12.75" hidden="false" customHeight="false" outlineLevel="0" collapsed="false">
      <c r="C81" s="447"/>
      <c r="E81" s="163"/>
      <c r="G81" s="441"/>
      <c r="H81" s="442"/>
      <c r="I81" s="442"/>
      <c r="J81" s="442"/>
      <c r="K81" s="442"/>
      <c r="L81" s="442"/>
      <c r="M81" s="442"/>
      <c r="N81" s="442"/>
      <c r="O81" s="443"/>
      <c r="P81" s="443"/>
      <c r="Q81" s="444"/>
      <c r="R81" s="445"/>
      <c r="V81" s="442"/>
    </row>
    <row r="82" s="439" customFormat="true" ht="12.75" hidden="false" customHeight="false" outlineLevel="0" collapsed="false">
      <c r="E82" s="163"/>
      <c r="G82" s="441"/>
      <c r="H82" s="442"/>
      <c r="I82" s="442"/>
      <c r="J82" s="442"/>
      <c r="K82" s="442"/>
      <c r="L82" s="442"/>
      <c r="M82" s="442"/>
      <c r="N82" s="442"/>
      <c r="O82" s="443"/>
      <c r="P82" s="443"/>
      <c r="Q82" s="444"/>
      <c r="R82" s="445"/>
      <c r="V82" s="442"/>
    </row>
    <row r="83" s="439" customFormat="true" ht="12.75" hidden="false" customHeight="false" outlineLevel="0" collapsed="false">
      <c r="E83" s="163"/>
      <c r="G83" s="441"/>
      <c r="H83" s="442"/>
      <c r="I83" s="442"/>
      <c r="J83" s="442"/>
      <c r="K83" s="442"/>
      <c r="L83" s="442"/>
      <c r="M83" s="442"/>
      <c r="N83" s="442"/>
      <c r="O83" s="443"/>
      <c r="P83" s="443"/>
      <c r="Q83" s="444"/>
      <c r="R83" s="445"/>
      <c r="V83" s="442"/>
    </row>
    <row r="84" s="439" customFormat="true" ht="12.75" hidden="false" customHeight="false" outlineLevel="0" collapsed="false">
      <c r="E84" s="163"/>
      <c r="G84" s="441"/>
      <c r="H84" s="442"/>
      <c r="I84" s="442"/>
      <c r="J84" s="442"/>
      <c r="K84" s="442"/>
      <c r="L84" s="442"/>
      <c r="M84" s="442"/>
      <c r="N84" s="442"/>
      <c r="O84" s="443"/>
      <c r="P84" s="443"/>
      <c r="Q84" s="444"/>
      <c r="R84" s="445"/>
      <c r="V84" s="442"/>
    </row>
    <row r="85" s="439" customFormat="true" ht="12.75" hidden="false" customHeight="false" outlineLevel="0" collapsed="false">
      <c r="E85" s="163"/>
      <c r="G85" s="441"/>
      <c r="H85" s="442"/>
      <c r="I85" s="442"/>
      <c r="J85" s="442"/>
      <c r="K85" s="442"/>
      <c r="L85" s="442"/>
      <c r="M85" s="442"/>
      <c r="N85" s="442"/>
      <c r="O85" s="443"/>
      <c r="P85" s="443"/>
      <c r="Q85" s="444"/>
      <c r="R85" s="448"/>
      <c r="V85" s="442"/>
    </row>
    <row r="88" customFormat="false" ht="18" hidden="false" customHeight="false" outlineLevel="0" collapsed="false">
      <c r="A88" s="449" t="s">
        <v>408</v>
      </c>
      <c r="B88" s="0" t="s">
        <v>409</v>
      </c>
      <c r="C88" s="0" t="s">
        <v>410</v>
      </c>
      <c r="D88" s="0" t="s">
        <v>411</v>
      </c>
      <c r="E88" s="0" t="s">
        <v>412</v>
      </c>
      <c r="F88" s="165"/>
      <c r="H88" s="167"/>
      <c r="I88" s="450"/>
      <c r="J88" s="166"/>
      <c r="K88" s="166"/>
      <c r="L88" s="451"/>
      <c r="M88" s="452"/>
      <c r="N88" s="452"/>
      <c r="O88" s="453"/>
      <c r="P88" s="453"/>
      <c r="Q88" s="0"/>
      <c r="V88" s="0"/>
    </row>
    <row r="89" customFormat="false" ht="18" hidden="false" customHeight="false" outlineLevel="0" collapsed="false">
      <c r="A89" s="449"/>
      <c r="D89" s="0" t="s">
        <v>413</v>
      </c>
      <c r="E89" s="164" t="s">
        <v>414</v>
      </c>
      <c r="F89" s="165"/>
      <c r="H89" s="167"/>
      <c r="I89" s="450"/>
      <c r="J89" s="166"/>
      <c r="K89" s="166"/>
      <c r="L89" s="451"/>
      <c r="M89" s="452"/>
      <c r="N89" s="452"/>
      <c r="O89" s="453"/>
      <c r="P89" s="453"/>
      <c r="Q89" s="0"/>
      <c r="V89" s="0"/>
    </row>
    <row r="90" customFormat="false" ht="18" hidden="false" customHeight="false" outlineLevel="0" collapsed="false">
      <c r="A90" s="449"/>
      <c r="E90" s="164"/>
      <c r="F90" s="165"/>
      <c r="H90" s="167"/>
      <c r="I90" s="450"/>
      <c r="J90" s="166"/>
      <c r="K90" s="166"/>
      <c r="L90" s="451"/>
      <c r="M90" s="452"/>
      <c r="N90" s="452"/>
      <c r="O90" s="453"/>
      <c r="P90" s="453"/>
      <c r="Q90" s="0"/>
      <c r="V90" s="0"/>
    </row>
    <row r="91" customFormat="false" ht="18" hidden="false" customHeight="false" outlineLevel="0" collapsed="false">
      <c r="A91" s="449" t="s">
        <v>415</v>
      </c>
      <c r="D91" s="0" t="s">
        <v>416</v>
      </c>
      <c r="E91" s="164"/>
      <c r="F91" s="165"/>
      <c r="H91" s="167"/>
      <c r="I91" s="450"/>
      <c r="J91" s="166"/>
      <c r="K91" s="166"/>
      <c r="L91" s="451"/>
      <c r="M91" s="452"/>
      <c r="N91" s="452"/>
      <c r="O91" s="453"/>
      <c r="P91" s="453"/>
      <c r="Q91" s="0"/>
      <c r="V91" s="0"/>
    </row>
    <row r="92" customFormat="false" ht="18" hidden="false" customHeight="false" outlineLevel="0" collapsed="false">
      <c r="A92" s="449" t="s">
        <v>417</v>
      </c>
      <c r="D92" s="0" t="s">
        <v>418</v>
      </c>
      <c r="E92" s="164"/>
      <c r="F92" s="165"/>
      <c r="H92" s="167"/>
      <c r="I92" s="450"/>
      <c r="J92" s="166"/>
      <c r="K92" s="166"/>
      <c r="L92" s="451"/>
      <c r="M92" s="452"/>
      <c r="N92" s="452"/>
      <c r="O92" s="453"/>
      <c r="P92" s="453"/>
      <c r="Q92" s="0"/>
      <c r="V92" s="0"/>
    </row>
    <row r="94" customFormat="false" ht="12.75" hidden="false" customHeight="false" outlineLevel="0" collapsed="false">
      <c r="A94" s="0" t="s">
        <v>419</v>
      </c>
    </row>
    <row r="95" customFormat="false" ht="12.75" hidden="false" customHeight="false" outlineLevel="0" collapsed="false">
      <c r="A95" s="0" t="s">
        <v>420</v>
      </c>
    </row>
    <row r="96" customFormat="false" ht="12.75" hidden="false" customHeight="false" outlineLevel="0" collapsed="false">
      <c r="A96" s="0" t="s">
        <v>421</v>
      </c>
    </row>
  </sheetData>
  <mergeCells count="56">
    <mergeCell ref="D4:E4"/>
    <mergeCell ref="F4:G4"/>
    <mergeCell ref="H4:I4"/>
    <mergeCell ref="J4:K4"/>
    <mergeCell ref="L4:O4"/>
    <mergeCell ref="H5:I5"/>
    <mergeCell ref="G23:G25"/>
    <mergeCell ref="O23:O25"/>
    <mergeCell ref="P23:P25"/>
    <mergeCell ref="Q23:Q25"/>
    <mergeCell ref="R23:R25"/>
    <mergeCell ref="D26:D28"/>
    <mergeCell ref="G26:G28"/>
    <mergeCell ref="H26:H28"/>
    <mergeCell ref="I26:I28"/>
    <mergeCell ref="O26:O28"/>
    <mergeCell ref="P26:P28"/>
    <mergeCell ref="Q26:Q28"/>
    <mergeCell ref="R26:R28"/>
    <mergeCell ref="O31:O32"/>
    <mergeCell ref="P31:P32"/>
    <mergeCell ref="Q31:Q32"/>
    <mergeCell ref="R31:R32"/>
    <mergeCell ref="F33:F34"/>
    <mergeCell ref="G33:G34"/>
    <mergeCell ref="R33:R34"/>
    <mergeCell ref="S33:S34"/>
    <mergeCell ref="T33:T34"/>
    <mergeCell ref="U33:U34"/>
    <mergeCell ref="V33:V34"/>
    <mergeCell ref="W33:W34"/>
    <mergeCell ref="S37:S38"/>
    <mergeCell ref="T37:T38"/>
    <mergeCell ref="U37:U38"/>
    <mergeCell ref="V37:V38"/>
    <mergeCell ref="S40:S41"/>
    <mergeCell ref="T40:T41"/>
    <mergeCell ref="U40:U41"/>
    <mergeCell ref="V40:V41"/>
    <mergeCell ref="O51:O53"/>
    <mergeCell ref="P51:P53"/>
    <mergeCell ref="Q51:Q53"/>
    <mergeCell ref="R51:R53"/>
    <mergeCell ref="D54:D56"/>
    <mergeCell ref="H54:H56"/>
    <mergeCell ref="I54:I56"/>
    <mergeCell ref="O54:O56"/>
    <mergeCell ref="P54:P56"/>
    <mergeCell ref="Q54:Q56"/>
    <mergeCell ref="R54:R56"/>
    <mergeCell ref="O59:O60"/>
    <mergeCell ref="P59:P60"/>
    <mergeCell ref="Q59:Q60"/>
    <mergeCell ref="R59:R60"/>
    <mergeCell ref="R66:R78"/>
    <mergeCell ref="C77:C80"/>
  </mergeCells>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2" activeCellId="0" sqref="T32"/>
    </sheetView>
  </sheetViews>
  <sheetFormatPr defaultColWidth="9.13671875" defaultRowHeight="12.75" zeroHeight="false" outlineLevelRow="0" outlineLevelCol="0"/>
  <cols>
    <col collapsed="false" customWidth="true" hidden="false" outlineLevel="0" max="2" min="2" style="0" width="17.56"/>
    <col collapsed="false" customWidth="true" hidden="false" outlineLevel="0" max="3" min="3" style="0" width="10.28"/>
    <col collapsed="false" customWidth="true" hidden="false" outlineLevel="0" max="4" min="4" style="0" width="25.41"/>
    <col collapsed="false" customWidth="true" hidden="false" outlineLevel="0" max="5" min="5" style="163" width="26.84"/>
    <col collapsed="false" customWidth="true" hidden="false" outlineLevel="0" max="6" min="6" style="0" width="21.28"/>
    <col collapsed="false" customWidth="true" hidden="false" outlineLevel="0" max="7" min="7" style="0" width="24.7"/>
    <col collapsed="false" customWidth="true" hidden="false" outlineLevel="0" max="8" min="8" style="0" width="21.99"/>
    <col collapsed="false" customWidth="true" hidden="false" outlineLevel="0" max="9" min="9" style="0" width="23.56"/>
    <col collapsed="false" customWidth="false" hidden="false" outlineLevel="0" max="12" min="10" style="165" width="9.14"/>
    <col collapsed="false" customWidth="true" hidden="false" outlineLevel="0" max="13" min="13" style="165" width="10.56"/>
    <col collapsed="false" customWidth="true" hidden="false" outlineLevel="0" max="14" min="14" style="165" width="15.99"/>
    <col collapsed="false" customWidth="true" hidden="false" outlineLevel="0" max="15" min="15" style="167" width="13.7"/>
    <col collapsed="false" customWidth="true" hidden="false" outlineLevel="0" max="16" min="16" style="167" width="19.99"/>
    <col collapsed="false" customWidth="true" hidden="false" outlineLevel="0" max="18" min="18" style="0" width="15.28"/>
    <col collapsed="false" customWidth="true" hidden="false" outlineLevel="0" max="19" min="19" style="0" width="31.14"/>
    <col collapsed="false" customWidth="true" hidden="false" outlineLevel="0" max="20" min="20" style="165" width="8.41"/>
    <col collapsed="false" customWidth="true" hidden="false" outlineLevel="0" max="21" min="21" style="0" width="27.7"/>
    <col collapsed="false" customWidth="true" hidden="false" outlineLevel="0" max="22" min="22" style="0" width="28.28"/>
    <col collapsed="false" customWidth="true" hidden="false" outlineLevel="0" max="23" min="23" style="0" width="24.28"/>
    <col collapsed="false" customWidth="true" hidden="false" outlineLevel="0" max="24" min="24" style="165" width="7.56"/>
    <col collapsed="false" customWidth="true" hidden="false" outlineLevel="0" max="25" min="25" style="0" width="26.7"/>
    <col collapsed="false" customWidth="true" hidden="false" outlineLevel="0" max="26" min="26" style="0" width="12.99"/>
  </cols>
  <sheetData>
    <row r="4" s="171" customFormat="true" ht="35.25" hidden="false" customHeight="true" outlineLevel="0" collapsed="false">
      <c r="A4" s="168" t="s">
        <v>248</v>
      </c>
      <c r="B4" s="168" t="s">
        <v>249</v>
      </c>
      <c r="C4" s="168" t="s">
        <v>250</v>
      </c>
      <c r="D4" s="168" t="s">
        <v>251</v>
      </c>
      <c r="E4" s="168"/>
      <c r="F4" s="169" t="s">
        <v>252</v>
      </c>
      <c r="G4" s="169"/>
      <c r="H4" s="169"/>
      <c r="I4" s="168"/>
      <c r="J4" s="168" t="s">
        <v>253</v>
      </c>
      <c r="K4" s="168"/>
      <c r="L4" s="169" t="s">
        <v>254</v>
      </c>
      <c r="M4" s="169"/>
      <c r="N4" s="169" t="s">
        <v>255</v>
      </c>
      <c r="O4" s="169"/>
      <c r="P4" s="168" t="s">
        <v>256</v>
      </c>
      <c r="Q4" s="168"/>
      <c r="R4" s="168" t="s">
        <v>257</v>
      </c>
      <c r="S4" s="168"/>
      <c r="T4" s="168"/>
      <c r="U4" s="168" t="s">
        <v>258</v>
      </c>
    </row>
    <row r="5" customFormat="false" ht="12.75" hidden="false" customHeight="false" outlineLevel="0" collapsed="false">
      <c r="J5" s="172" t="s">
        <v>259</v>
      </c>
      <c r="K5" s="172"/>
    </row>
    <row r="6" s="181" customFormat="true" ht="11.25" hidden="false" customHeight="false" outlineLevel="0" collapsed="false">
      <c r="A6" s="173" t="s">
        <v>260</v>
      </c>
      <c r="B6" s="174" t="s">
        <v>261</v>
      </c>
      <c r="C6" s="175"/>
      <c r="D6" s="175"/>
      <c r="E6" s="176"/>
      <c r="F6" s="175"/>
      <c r="G6" s="175"/>
      <c r="H6" s="175"/>
      <c r="I6" s="175" t="s">
        <v>422</v>
      </c>
      <c r="J6" s="175" t="s">
        <v>262</v>
      </c>
      <c r="K6" s="175" t="s">
        <v>263</v>
      </c>
      <c r="L6" s="175"/>
      <c r="M6" s="175"/>
      <c r="N6" s="175"/>
      <c r="O6" s="173"/>
      <c r="P6" s="173"/>
      <c r="Q6" s="175"/>
      <c r="R6" s="177"/>
      <c r="S6" s="177"/>
      <c r="T6" s="175"/>
      <c r="U6" s="177"/>
      <c r="X6" s="171"/>
    </row>
    <row r="7" s="181" customFormat="true" ht="22.5" hidden="false" customHeight="false" outlineLevel="0" collapsed="false">
      <c r="A7" s="175" t="n">
        <v>10</v>
      </c>
      <c r="B7" s="182" t="s">
        <v>269</v>
      </c>
      <c r="C7" s="173" t="s">
        <v>270</v>
      </c>
      <c r="D7" s="184" t="s">
        <v>271</v>
      </c>
      <c r="E7" s="185" t="s">
        <v>272</v>
      </c>
      <c r="F7" s="175" t="s">
        <v>273</v>
      </c>
      <c r="G7" s="175"/>
      <c r="H7" s="175" t="s">
        <v>423</v>
      </c>
      <c r="I7" s="175"/>
      <c r="J7" s="168"/>
      <c r="K7" s="168"/>
      <c r="L7" s="175" t="s">
        <v>275</v>
      </c>
      <c r="M7" s="175" t="s">
        <v>276</v>
      </c>
      <c r="N7" s="175" t="s">
        <v>277</v>
      </c>
      <c r="O7" s="454" t="s">
        <v>279</v>
      </c>
      <c r="P7" s="173" t="s">
        <v>424</v>
      </c>
      <c r="Q7" s="175" t="s">
        <v>280</v>
      </c>
      <c r="R7" s="455" t="s">
        <v>425</v>
      </c>
      <c r="S7" s="455"/>
      <c r="T7" s="456"/>
      <c r="U7" s="190" t="s">
        <v>282</v>
      </c>
      <c r="X7" s="171"/>
    </row>
    <row r="8" s="457" customFormat="true" ht="12.75" hidden="false" customHeight="true" outlineLevel="0" collapsed="false">
      <c r="C8" s="458"/>
      <c r="D8" s="459" t="s">
        <v>284</v>
      </c>
      <c r="E8" s="460" t="s">
        <v>426</v>
      </c>
      <c r="F8" s="461"/>
      <c r="G8" s="461"/>
      <c r="H8" s="461"/>
      <c r="I8" s="461"/>
      <c r="J8" s="462"/>
      <c r="K8" s="462"/>
      <c r="L8" s="236"/>
      <c r="M8" s="236"/>
      <c r="N8" s="241" t="n">
        <v>0</v>
      </c>
      <c r="O8" s="463"/>
      <c r="P8" s="464" t="s">
        <v>427</v>
      </c>
      <c r="Q8" s="461"/>
      <c r="T8" s="465"/>
      <c r="X8" s="465"/>
    </row>
    <row r="9" s="457" customFormat="true" ht="12.75" hidden="false" customHeight="false" outlineLevel="0" collapsed="false">
      <c r="C9" s="466" t="s">
        <v>283</v>
      </c>
      <c r="D9" s="467" t="s">
        <v>366</v>
      </c>
      <c r="E9" s="468" t="s">
        <v>367</v>
      </c>
      <c r="F9" s="469" t="s">
        <v>286</v>
      </c>
      <c r="G9" s="461" t="s">
        <v>428</v>
      </c>
      <c r="H9" s="469" t="s">
        <v>429</v>
      </c>
      <c r="I9" s="469" t="s">
        <v>430</v>
      </c>
      <c r="J9" s="462"/>
      <c r="K9" s="462"/>
      <c r="L9" s="236"/>
      <c r="M9" s="236" t="s">
        <v>288</v>
      </c>
      <c r="N9" s="236" t="s">
        <v>431</v>
      </c>
      <c r="O9" s="470" t="s">
        <v>432</v>
      </c>
      <c r="P9" s="464"/>
      <c r="Q9" s="471"/>
      <c r="T9" s="465"/>
      <c r="X9" s="465"/>
    </row>
    <row r="10" s="457" customFormat="true" ht="12.75" hidden="false" customHeight="false" outlineLevel="0" collapsed="false">
      <c r="C10" s="466"/>
      <c r="D10" s="472" t="s">
        <v>371</v>
      </c>
      <c r="E10" s="473" t="s">
        <v>372</v>
      </c>
      <c r="F10" s="474" t="s">
        <v>316</v>
      </c>
      <c r="G10" s="461" t="s">
        <v>428</v>
      </c>
      <c r="H10" s="461" t="s">
        <v>433</v>
      </c>
      <c r="I10" s="461" t="s">
        <v>434</v>
      </c>
      <c r="J10" s="462"/>
      <c r="K10" s="462"/>
      <c r="L10" s="236"/>
      <c r="M10" s="236" t="s">
        <v>291</v>
      </c>
      <c r="N10" s="236" t="s">
        <v>435</v>
      </c>
      <c r="O10" s="475" t="s">
        <v>436</v>
      </c>
      <c r="P10" s="464"/>
      <c r="Q10" s="471"/>
      <c r="T10" s="465"/>
      <c r="X10" s="465"/>
    </row>
    <row r="11" s="457" customFormat="true" ht="12.75" hidden="false" customHeight="false" outlineLevel="0" collapsed="false">
      <c r="C11" s="466"/>
      <c r="D11" s="472" t="s">
        <v>377</v>
      </c>
      <c r="E11" s="473" t="s">
        <v>378</v>
      </c>
      <c r="F11" s="476" t="s">
        <v>316</v>
      </c>
      <c r="G11" s="461" t="s">
        <v>428</v>
      </c>
      <c r="H11" s="469" t="s">
        <v>433</v>
      </c>
      <c r="I11" s="469" t="s">
        <v>437</v>
      </c>
      <c r="J11" s="462"/>
      <c r="K11" s="462"/>
      <c r="L11" s="236"/>
      <c r="M11" s="236" t="s">
        <v>291</v>
      </c>
      <c r="N11" s="236" t="s">
        <v>438</v>
      </c>
      <c r="O11" s="475" t="s">
        <v>439</v>
      </c>
      <c r="P11" s="464"/>
      <c r="Q11" s="471"/>
      <c r="T11" s="465"/>
      <c r="X11" s="465"/>
    </row>
    <row r="12" s="457" customFormat="true" ht="12.75" hidden="false" customHeight="false" outlineLevel="0" collapsed="false">
      <c r="C12" s="477"/>
      <c r="D12" s="467" t="s">
        <v>296</v>
      </c>
      <c r="E12" s="468" t="s">
        <v>270</v>
      </c>
      <c r="F12" s="478"/>
      <c r="G12" s="461" t="s">
        <v>428</v>
      </c>
      <c r="H12" s="479"/>
      <c r="I12" s="479"/>
      <c r="J12" s="462"/>
      <c r="K12" s="462"/>
      <c r="L12" s="236"/>
      <c r="M12" s="236"/>
      <c r="N12" s="236" t="s">
        <v>297</v>
      </c>
      <c r="O12" s="475" t="s">
        <v>440</v>
      </c>
      <c r="P12" s="464"/>
      <c r="Q12" s="469"/>
      <c r="T12" s="465"/>
      <c r="X12" s="465"/>
    </row>
    <row r="13" s="457" customFormat="true" ht="12.75" hidden="false" customHeight="false" outlineLevel="0" collapsed="false">
      <c r="C13" s="459" t="s">
        <v>298</v>
      </c>
      <c r="D13" s="459" t="s">
        <v>299</v>
      </c>
      <c r="E13" s="460" t="s">
        <v>300</v>
      </c>
      <c r="F13" s="461" t="s">
        <v>301</v>
      </c>
      <c r="G13" s="461" t="s">
        <v>428</v>
      </c>
      <c r="H13" s="480" t="s">
        <v>441</v>
      </c>
      <c r="I13" s="480" t="s">
        <v>442</v>
      </c>
      <c r="J13" s="462"/>
      <c r="K13" s="462"/>
      <c r="L13" s="236" t="s">
        <v>302</v>
      </c>
      <c r="M13" s="236" t="s">
        <v>288</v>
      </c>
      <c r="N13" s="236" t="s">
        <v>443</v>
      </c>
      <c r="O13" s="475" t="s">
        <v>444</v>
      </c>
      <c r="P13" s="475" t="s">
        <v>445</v>
      </c>
      <c r="T13" s="465"/>
      <c r="X13" s="465"/>
    </row>
    <row r="14" s="457" customFormat="true" ht="12.75" hidden="false" customHeight="false" outlineLevel="0" collapsed="false">
      <c r="C14" s="472"/>
      <c r="D14" s="472" t="s">
        <v>304</v>
      </c>
      <c r="E14" s="473" t="s">
        <v>386</v>
      </c>
      <c r="F14" s="471" t="s">
        <v>301</v>
      </c>
      <c r="G14" s="461" t="s">
        <v>428</v>
      </c>
      <c r="H14" s="471" t="s">
        <v>446</v>
      </c>
      <c r="I14" s="471" t="s">
        <v>447</v>
      </c>
      <c r="J14" s="462"/>
      <c r="K14" s="462"/>
      <c r="L14" s="236" t="s">
        <v>302</v>
      </c>
      <c r="M14" s="236" t="s">
        <v>291</v>
      </c>
      <c r="N14" s="236" t="s">
        <v>448</v>
      </c>
      <c r="O14" s="475" t="s">
        <v>449</v>
      </c>
      <c r="P14" s="475" t="s">
        <v>450</v>
      </c>
      <c r="T14" s="465"/>
      <c r="X14" s="465"/>
    </row>
    <row r="15" s="457" customFormat="true" ht="12.75" hidden="false" customHeight="false" outlineLevel="0" collapsed="false">
      <c r="C15" s="467"/>
      <c r="D15" s="472" t="s">
        <v>307</v>
      </c>
      <c r="E15" s="468" t="s">
        <v>308</v>
      </c>
      <c r="F15" s="469" t="s">
        <v>451</v>
      </c>
      <c r="G15" s="461" t="s">
        <v>428</v>
      </c>
      <c r="H15" s="469"/>
      <c r="I15" s="469"/>
      <c r="J15" s="462"/>
      <c r="K15" s="462"/>
      <c r="L15" s="236" t="s">
        <v>302</v>
      </c>
      <c r="M15" s="236" t="s">
        <v>288</v>
      </c>
      <c r="N15" s="236" t="s">
        <v>452</v>
      </c>
      <c r="O15" s="475" t="s">
        <v>453</v>
      </c>
      <c r="P15" s="463" t="s">
        <v>454</v>
      </c>
      <c r="T15" s="465"/>
      <c r="X15" s="465"/>
    </row>
    <row r="16" s="481" customFormat="true" ht="12.75" hidden="false" customHeight="true" outlineLevel="0" collapsed="false">
      <c r="B16" s="481" t="s">
        <v>455</v>
      </c>
      <c r="C16" s="482" t="s">
        <v>311</v>
      </c>
      <c r="D16" s="483" t="s">
        <v>456</v>
      </c>
      <c r="E16" s="484" t="s">
        <v>457</v>
      </c>
      <c r="F16" s="485" t="s">
        <v>328</v>
      </c>
      <c r="G16" s="485" t="s">
        <v>458</v>
      </c>
      <c r="H16" s="485" t="s">
        <v>459</v>
      </c>
      <c r="I16" s="485" t="s">
        <v>460</v>
      </c>
      <c r="J16" s="486" t="n">
        <v>0.2</v>
      </c>
      <c r="K16" s="486" t="n">
        <v>0.8</v>
      </c>
      <c r="L16" s="487"/>
      <c r="M16" s="487"/>
      <c r="N16" s="487"/>
      <c r="O16" s="488" t="s">
        <v>461</v>
      </c>
      <c r="P16" s="488" t="s">
        <v>462</v>
      </c>
      <c r="Q16" s="489"/>
      <c r="T16" s="490"/>
      <c r="X16" s="490"/>
    </row>
    <row r="17" customFormat="false" ht="12.75" hidden="false" customHeight="false" outlineLevel="0" collapsed="false">
      <c r="C17" s="417"/>
      <c r="D17" s="491" t="s">
        <v>463</v>
      </c>
      <c r="E17" s="492" t="s">
        <v>315</v>
      </c>
      <c r="F17" s="493" t="s">
        <v>316</v>
      </c>
      <c r="G17" s="493" t="s">
        <v>389</v>
      </c>
      <c r="H17" s="493" t="s">
        <v>433</v>
      </c>
      <c r="I17" s="493"/>
      <c r="J17" s="494"/>
      <c r="K17" s="494"/>
      <c r="L17" s="264"/>
      <c r="M17" s="264"/>
      <c r="N17" s="264"/>
      <c r="O17" s="488"/>
      <c r="P17" s="488"/>
      <c r="Q17" s="489"/>
    </row>
    <row r="18" customFormat="false" ht="12.75" hidden="false" customHeight="false" outlineLevel="0" collapsed="false">
      <c r="C18" s="417"/>
      <c r="D18" s="495"/>
      <c r="E18" s="492" t="s">
        <v>319</v>
      </c>
      <c r="F18" s="493" t="s">
        <v>320</v>
      </c>
      <c r="G18" s="493" t="s">
        <v>458</v>
      </c>
      <c r="H18" s="493" t="s">
        <v>464</v>
      </c>
      <c r="I18" s="493" t="s">
        <v>465</v>
      </c>
      <c r="J18" s="496" t="n">
        <v>0.65</v>
      </c>
      <c r="K18" s="494"/>
      <c r="L18" s="317"/>
      <c r="M18" s="317"/>
      <c r="N18" s="317"/>
      <c r="O18" s="488"/>
      <c r="P18" s="488"/>
      <c r="Q18" s="489"/>
    </row>
    <row r="19" s="457" customFormat="true" ht="12.75" hidden="false" customHeight="true" outlineLevel="0" collapsed="false">
      <c r="C19" s="472"/>
      <c r="D19" s="459" t="s">
        <v>466</v>
      </c>
      <c r="E19" s="460" t="s">
        <v>330</v>
      </c>
      <c r="F19" s="471" t="s">
        <v>331</v>
      </c>
      <c r="G19" s="461" t="s">
        <v>428</v>
      </c>
      <c r="H19" s="461" t="s">
        <v>467</v>
      </c>
      <c r="I19" s="461"/>
      <c r="J19" s="497"/>
      <c r="K19" s="498"/>
      <c r="L19" s="465"/>
      <c r="M19" s="465"/>
      <c r="N19" s="465"/>
      <c r="O19" s="499"/>
      <c r="P19" s="464" t="s">
        <v>468</v>
      </c>
      <c r="T19" s="465"/>
      <c r="X19" s="465"/>
    </row>
    <row r="20" s="457" customFormat="true" ht="12.75" hidden="false" customHeight="false" outlineLevel="0" collapsed="false">
      <c r="C20" s="472"/>
      <c r="D20" s="500" t="s">
        <v>469</v>
      </c>
      <c r="E20" s="473" t="s">
        <v>332</v>
      </c>
      <c r="F20" s="471" t="s">
        <v>331</v>
      </c>
      <c r="G20" s="461" t="s">
        <v>428</v>
      </c>
      <c r="H20" s="471" t="s">
        <v>470</v>
      </c>
      <c r="I20" s="471"/>
      <c r="J20" s="501"/>
      <c r="K20" s="502"/>
      <c r="L20" s="465"/>
      <c r="M20" s="465"/>
      <c r="N20" s="465"/>
      <c r="O20" s="499"/>
      <c r="P20" s="464"/>
      <c r="T20" s="465"/>
      <c r="X20" s="465"/>
    </row>
    <row r="21" s="457" customFormat="true" ht="12.75" hidden="false" customHeight="false" outlineLevel="0" collapsed="false">
      <c r="C21" s="472"/>
      <c r="D21" s="471"/>
      <c r="E21" s="473" t="s">
        <v>333</v>
      </c>
      <c r="F21" s="471" t="s">
        <v>334</v>
      </c>
      <c r="G21" s="469"/>
      <c r="H21" s="469"/>
      <c r="I21" s="469"/>
      <c r="J21" s="503"/>
      <c r="K21" s="504"/>
      <c r="L21" s="465"/>
      <c r="M21" s="465"/>
      <c r="N21" s="465"/>
      <c r="O21" s="499"/>
      <c r="P21" s="464"/>
      <c r="T21" s="465"/>
      <c r="X21" s="465"/>
    </row>
    <row r="22" customFormat="false" ht="12.75" hidden="false" customHeight="true" outlineLevel="0" collapsed="false">
      <c r="C22" s="417"/>
      <c r="D22" s="437" t="s">
        <v>471</v>
      </c>
      <c r="E22" s="410" t="s">
        <v>335</v>
      </c>
      <c r="F22" s="505" t="s">
        <v>325</v>
      </c>
      <c r="G22" s="506" t="s">
        <v>472</v>
      </c>
      <c r="H22" s="506" t="s">
        <v>473</v>
      </c>
      <c r="I22" s="507" t="s">
        <v>474</v>
      </c>
      <c r="J22" s="508" t="n">
        <v>0.8</v>
      </c>
      <c r="K22" s="509" t="n">
        <v>0.2</v>
      </c>
      <c r="O22" s="266" t="s">
        <v>475</v>
      </c>
      <c r="P22" s="464"/>
    </row>
    <row r="23" customFormat="false" ht="12.75" hidden="false" customHeight="false" outlineLevel="0" collapsed="false">
      <c r="C23" s="417"/>
      <c r="D23" s="437"/>
      <c r="E23" s="206" t="s">
        <v>336</v>
      </c>
      <c r="F23" s="506" t="s">
        <v>325</v>
      </c>
      <c r="G23" s="506" t="s">
        <v>472</v>
      </c>
      <c r="H23" s="506" t="s">
        <v>473</v>
      </c>
      <c r="I23" s="260"/>
      <c r="J23" s="508"/>
      <c r="K23" s="509"/>
      <c r="O23" s="266"/>
      <c r="P23" s="464"/>
    </row>
    <row r="24" customFormat="false" ht="12.75" hidden="false" customHeight="false" outlineLevel="0" collapsed="false">
      <c r="C24" s="417"/>
      <c r="D24" s="437"/>
      <c r="E24" s="510" t="s">
        <v>337</v>
      </c>
      <c r="F24" s="506" t="s">
        <v>325</v>
      </c>
      <c r="G24" s="506" t="s">
        <v>472</v>
      </c>
      <c r="H24" s="506" t="s">
        <v>473</v>
      </c>
      <c r="I24" s="260"/>
      <c r="J24" s="508"/>
      <c r="K24" s="509"/>
      <c r="O24" s="266"/>
      <c r="P24" s="464"/>
    </row>
    <row r="25" customFormat="false" ht="13.5" hidden="false" customHeight="false" outlineLevel="0" collapsed="false">
      <c r="C25" s="418"/>
      <c r="D25" s="511"/>
      <c r="E25" s="206" t="s">
        <v>476</v>
      </c>
      <c r="F25" s="493" t="s">
        <v>477</v>
      </c>
      <c r="G25" s="512" t="s">
        <v>428</v>
      </c>
      <c r="H25" s="493" t="s">
        <v>478</v>
      </c>
      <c r="I25" s="513"/>
      <c r="J25" s="514"/>
      <c r="K25" s="515"/>
      <c r="P25" s="464"/>
    </row>
    <row r="26" s="516" customFormat="true" ht="14.25" hidden="false" customHeight="false" outlineLevel="0" collapsed="false">
      <c r="C26" s="517" t="s">
        <v>338</v>
      </c>
      <c r="D26" s="518" t="s">
        <v>339</v>
      </c>
      <c r="E26" s="518" t="s">
        <v>479</v>
      </c>
      <c r="F26" s="519" t="s">
        <v>340</v>
      </c>
      <c r="G26" s="519" t="s">
        <v>428</v>
      </c>
      <c r="H26" s="519" t="s">
        <v>480</v>
      </c>
      <c r="I26" s="519"/>
      <c r="J26" s="520"/>
      <c r="K26" s="520"/>
      <c r="L26" s="521" t="s">
        <v>186</v>
      </c>
      <c r="M26" s="521" t="s">
        <v>398</v>
      </c>
      <c r="N26" s="522"/>
      <c r="O26" s="523" t="s">
        <v>342</v>
      </c>
      <c r="P26" s="524"/>
      <c r="T26" s="522"/>
      <c r="X26" s="522"/>
    </row>
    <row r="27" customFormat="false" ht="13.5" hidden="false" customHeight="true" outlineLevel="0" collapsed="false">
      <c r="E27" s="310"/>
      <c r="M27" s="165" t="s">
        <v>481</v>
      </c>
      <c r="P27" s="525" t="s">
        <v>482</v>
      </c>
    </row>
    <row r="28" customFormat="false" ht="12.75" hidden="false" customHeight="false" outlineLevel="0" collapsed="false">
      <c r="P28" s="525"/>
    </row>
    <row r="29" s="181" customFormat="true" ht="17.25" hidden="false" customHeight="true" outlineLevel="0" collapsed="false">
      <c r="A29" s="173" t="s">
        <v>349</v>
      </c>
      <c r="B29" s="174" t="s">
        <v>350</v>
      </c>
      <c r="C29" s="175"/>
      <c r="D29" s="175"/>
      <c r="E29" s="176"/>
      <c r="F29" s="175"/>
      <c r="G29" s="175"/>
      <c r="H29" s="175"/>
      <c r="I29" s="175"/>
      <c r="J29" s="175"/>
      <c r="K29" s="175"/>
      <c r="L29" s="175"/>
      <c r="M29" s="175"/>
      <c r="N29" s="175"/>
      <c r="O29" s="173"/>
      <c r="P29" s="173"/>
      <c r="Q29" s="175"/>
      <c r="R29" s="366" t="s">
        <v>351</v>
      </c>
      <c r="S29" s="366" t="s">
        <v>483</v>
      </c>
      <c r="T29" s="366" t="s">
        <v>355</v>
      </c>
      <c r="U29" s="365" t="s">
        <v>352</v>
      </c>
      <c r="V29" s="365" t="s">
        <v>353</v>
      </c>
      <c r="W29" s="365" t="s">
        <v>354</v>
      </c>
      <c r="X29" s="365" t="s">
        <v>355</v>
      </c>
      <c r="Y29" s="366" t="s">
        <v>356</v>
      </c>
    </row>
    <row r="30" s="181" customFormat="true" ht="23.25" hidden="false" customHeight="true" outlineLevel="0" collapsed="false">
      <c r="A30" s="175" t="n">
        <v>3</v>
      </c>
      <c r="B30" s="182" t="s">
        <v>357</v>
      </c>
      <c r="C30" s="173" t="s">
        <v>270</v>
      </c>
      <c r="D30" s="175" t="s">
        <v>186</v>
      </c>
      <c r="E30" s="176"/>
      <c r="F30" s="175"/>
      <c r="G30" s="175"/>
      <c r="H30" s="175"/>
      <c r="I30" s="175"/>
      <c r="J30" s="175"/>
      <c r="K30" s="175"/>
      <c r="L30" s="175"/>
      <c r="M30" s="175"/>
      <c r="N30" s="175" t="s">
        <v>359</v>
      </c>
      <c r="O30" s="454"/>
      <c r="P30" s="173"/>
      <c r="Q30" s="175"/>
      <c r="R30" s="366"/>
      <c r="S30" s="366"/>
      <c r="T30" s="366"/>
      <c r="U30" s="365"/>
      <c r="V30" s="365"/>
      <c r="W30" s="365"/>
      <c r="X30" s="365"/>
      <c r="Y30" s="366"/>
      <c r="Z30" s="526" t="s">
        <v>322</v>
      </c>
    </row>
    <row r="31" customFormat="false" ht="12.75" hidden="false" customHeight="true" outlineLevel="0" collapsed="false">
      <c r="C31" s="368"/>
      <c r="D31" s="409" t="s">
        <v>284</v>
      </c>
      <c r="E31" s="410" t="s">
        <v>426</v>
      </c>
      <c r="R31" s="423"/>
      <c r="S31" s="527"/>
      <c r="T31" s="265"/>
      <c r="U31" s="378" t="s">
        <v>484</v>
      </c>
      <c r="V31" s="379" t="s">
        <v>485</v>
      </c>
      <c r="W31" s="379" t="s">
        <v>364</v>
      </c>
      <c r="X31" s="380" t="n">
        <v>50</v>
      </c>
    </row>
    <row r="32" customFormat="false" ht="12.75" hidden="false" customHeight="false" outlineLevel="0" collapsed="false">
      <c r="C32" s="381" t="s">
        <v>283</v>
      </c>
      <c r="D32" s="495" t="s">
        <v>366</v>
      </c>
      <c r="E32" s="510" t="s">
        <v>367</v>
      </c>
      <c r="N32" s="165" t="s">
        <v>486</v>
      </c>
      <c r="R32" s="423"/>
      <c r="S32" s="527" t="s">
        <v>369</v>
      </c>
      <c r="T32" s="265" t="n">
        <v>700</v>
      </c>
      <c r="U32" s="378"/>
      <c r="V32" s="379"/>
      <c r="W32" s="379"/>
      <c r="X32" s="380"/>
      <c r="Z32" s="0" t="s">
        <v>487</v>
      </c>
    </row>
    <row r="33" customFormat="false" ht="12.75" hidden="false" customHeight="false" outlineLevel="0" collapsed="false">
      <c r="C33" s="381"/>
      <c r="D33" s="234" t="s">
        <v>371</v>
      </c>
      <c r="E33" s="206" t="s">
        <v>372</v>
      </c>
      <c r="R33" s="423"/>
      <c r="S33" s="528" t="s">
        <v>488</v>
      </c>
      <c r="T33" s="265" t="n">
        <v>366</v>
      </c>
      <c r="U33" s="391" t="s">
        <v>374</v>
      </c>
      <c r="V33" s="394" t="s">
        <v>375</v>
      </c>
      <c r="W33" s="394" t="s">
        <v>376</v>
      </c>
      <c r="X33" s="395" t="n">
        <v>27</v>
      </c>
      <c r="Z33" s="0" t="s">
        <v>489</v>
      </c>
    </row>
    <row r="34" s="396" customFormat="true" ht="12.75" hidden="false" customHeight="false" outlineLevel="0" collapsed="false">
      <c r="C34" s="529"/>
      <c r="D34" s="530" t="s">
        <v>377</v>
      </c>
      <c r="E34" s="531" t="s">
        <v>378</v>
      </c>
      <c r="J34" s="532"/>
      <c r="K34" s="532"/>
      <c r="L34" s="532"/>
      <c r="M34" s="532"/>
      <c r="N34" s="532"/>
      <c r="O34" s="533"/>
      <c r="P34" s="533"/>
      <c r="R34" s="534"/>
      <c r="S34" s="528" t="s">
        <v>490</v>
      </c>
      <c r="T34" s="535" t="n">
        <v>310</v>
      </c>
      <c r="U34" s="391"/>
      <c r="V34" s="394"/>
      <c r="W34" s="394"/>
      <c r="X34" s="395"/>
      <c r="Z34" s="396" t="s">
        <v>491</v>
      </c>
    </row>
    <row r="35" customFormat="false" ht="12.75" hidden="false" customHeight="false" outlineLevel="0" collapsed="false">
      <c r="C35" s="406"/>
      <c r="D35" s="495" t="s">
        <v>296</v>
      </c>
      <c r="E35" s="510" t="s">
        <v>270</v>
      </c>
      <c r="R35" s="423"/>
      <c r="S35" s="536"/>
      <c r="T35" s="307"/>
      <c r="U35" s="407" t="s">
        <v>270</v>
      </c>
      <c r="V35" s="407"/>
      <c r="W35" s="407"/>
      <c r="X35" s="393"/>
    </row>
    <row r="36" customFormat="false" ht="12.75" hidden="false" customHeight="false" outlineLevel="0" collapsed="false">
      <c r="C36" s="408" t="s">
        <v>298</v>
      </c>
      <c r="D36" s="409" t="s">
        <v>299</v>
      </c>
      <c r="E36" s="410" t="s">
        <v>300</v>
      </c>
      <c r="R36" s="423"/>
      <c r="S36" s="527"/>
      <c r="T36" s="265"/>
      <c r="U36" s="391" t="s">
        <v>382</v>
      </c>
      <c r="V36" s="394" t="s">
        <v>383</v>
      </c>
      <c r="W36" s="394" t="s">
        <v>384</v>
      </c>
      <c r="X36" s="395" t="s">
        <v>385</v>
      </c>
    </row>
    <row r="37" customFormat="false" ht="12.75" hidden="false" customHeight="false" outlineLevel="0" collapsed="false">
      <c r="C37" s="417"/>
      <c r="D37" s="234" t="s">
        <v>304</v>
      </c>
      <c r="E37" s="206" t="s">
        <v>386</v>
      </c>
      <c r="N37" s="165" t="s">
        <v>291</v>
      </c>
      <c r="R37" s="423"/>
      <c r="S37" s="527" t="s">
        <v>492</v>
      </c>
      <c r="T37" s="265"/>
      <c r="U37" s="391"/>
      <c r="V37" s="394"/>
      <c r="W37" s="394"/>
      <c r="X37" s="395"/>
      <c r="Z37" s="0" t="s">
        <v>493</v>
      </c>
    </row>
    <row r="38" customFormat="false" ht="12.75" hidden="false" customHeight="false" outlineLevel="0" collapsed="false">
      <c r="C38" s="418"/>
      <c r="D38" s="234" t="s">
        <v>307</v>
      </c>
      <c r="E38" s="510" t="s">
        <v>308</v>
      </c>
      <c r="R38" s="423"/>
      <c r="S38" s="527"/>
      <c r="T38" s="307"/>
      <c r="U38" s="407" t="s">
        <v>309</v>
      </c>
      <c r="V38" s="407" t="s">
        <v>494</v>
      </c>
      <c r="W38" s="407"/>
      <c r="X38" s="393" t="n">
        <v>1541</v>
      </c>
    </row>
    <row r="39" customFormat="false" ht="12.75" hidden="false" customHeight="false" outlineLevel="0" collapsed="false">
      <c r="C39" s="368" t="s">
        <v>311</v>
      </c>
      <c r="D39" s="409" t="s">
        <v>456</v>
      </c>
      <c r="E39" s="259" t="s">
        <v>457</v>
      </c>
      <c r="R39" s="423"/>
      <c r="S39" s="536"/>
      <c r="T39" s="307"/>
      <c r="U39" s="407"/>
      <c r="V39" s="407"/>
      <c r="W39" s="407"/>
      <c r="X39" s="393"/>
    </row>
    <row r="40" customFormat="false" ht="12.75" hidden="false" customHeight="false" outlineLevel="0" collapsed="false">
      <c r="C40" s="381"/>
      <c r="D40" s="491" t="s">
        <v>463</v>
      </c>
      <c r="E40" s="537" t="s">
        <v>315</v>
      </c>
      <c r="R40" s="423"/>
      <c r="S40" s="536"/>
      <c r="T40" s="307"/>
      <c r="U40" s="407"/>
      <c r="V40" s="407"/>
      <c r="W40" s="407"/>
      <c r="X40" s="393"/>
    </row>
    <row r="41" customFormat="false" ht="12.75" hidden="false" customHeight="false" outlineLevel="0" collapsed="false">
      <c r="C41" s="381"/>
      <c r="D41" s="234"/>
      <c r="E41" s="538" t="s">
        <v>319</v>
      </c>
      <c r="N41" s="165" t="s">
        <v>486</v>
      </c>
      <c r="R41" s="423"/>
      <c r="S41" s="536" t="s">
        <v>495</v>
      </c>
      <c r="T41" s="307" t="n">
        <v>1280</v>
      </c>
      <c r="U41" s="407" t="s">
        <v>496</v>
      </c>
      <c r="V41" s="407" t="s">
        <v>497</v>
      </c>
      <c r="W41" s="407" t="s">
        <v>498</v>
      </c>
      <c r="X41" s="393" t="n">
        <v>26</v>
      </c>
      <c r="Z41" s="407" t="s">
        <v>499</v>
      </c>
    </row>
    <row r="42" customFormat="false" ht="12.75" hidden="false" customHeight="false" outlineLevel="0" collapsed="false">
      <c r="C42" s="381"/>
      <c r="D42" s="495"/>
      <c r="E42" s="538"/>
      <c r="R42" s="423"/>
      <c r="S42" s="536" t="s">
        <v>500</v>
      </c>
      <c r="T42" s="307" t="n">
        <v>75</v>
      </c>
      <c r="U42" s="407" t="s">
        <v>184</v>
      </c>
      <c r="V42" s="407" t="s">
        <v>497</v>
      </c>
      <c r="W42" s="407" t="s">
        <v>498</v>
      </c>
      <c r="X42" s="393" t="n">
        <v>26</v>
      </c>
      <c r="Z42" s="407" t="s">
        <v>501</v>
      </c>
    </row>
    <row r="43" customFormat="false" ht="12.75" hidden="false" customHeight="false" outlineLevel="0" collapsed="false">
      <c r="C43" s="417"/>
      <c r="D43" s="234" t="s">
        <v>466</v>
      </c>
      <c r="E43" s="410" t="s">
        <v>330</v>
      </c>
      <c r="R43" s="423"/>
      <c r="S43" s="536"/>
      <c r="T43" s="307"/>
      <c r="U43" s="407"/>
      <c r="V43" s="407"/>
      <c r="W43" s="407"/>
      <c r="X43" s="393"/>
    </row>
    <row r="44" customFormat="false" ht="12.75" hidden="false" customHeight="false" outlineLevel="0" collapsed="false">
      <c r="C44" s="417"/>
      <c r="D44" s="491" t="s">
        <v>469</v>
      </c>
      <c r="E44" s="206" t="s">
        <v>332</v>
      </c>
      <c r="R44" s="423"/>
      <c r="S44" s="536"/>
      <c r="T44" s="307"/>
      <c r="U44" s="407"/>
      <c r="V44" s="407"/>
      <c r="W44" s="407"/>
      <c r="X44" s="393"/>
    </row>
    <row r="45" customFormat="false" ht="12.75" hidden="false" customHeight="false" outlineLevel="0" collapsed="false">
      <c r="C45" s="417"/>
      <c r="D45" s="506"/>
      <c r="E45" s="206" t="s">
        <v>333</v>
      </c>
      <c r="R45" s="423"/>
      <c r="S45" s="536"/>
      <c r="T45" s="307"/>
      <c r="U45" s="407"/>
      <c r="V45" s="407"/>
      <c r="W45" s="407"/>
      <c r="X45" s="393"/>
    </row>
    <row r="46" customFormat="false" ht="12.75" hidden="false" customHeight="true" outlineLevel="0" collapsed="false">
      <c r="C46" s="417"/>
      <c r="D46" s="437" t="s">
        <v>471</v>
      </c>
      <c r="E46" s="410" t="s">
        <v>335</v>
      </c>
      <c r="R46" s="423"/>
      <c r="S46" s="536"/>
      <c r="T46" s="307"/>
      <c r="U46" s="407"/>
      <c r="V46" s="407"/>
      <c r="W46" s="407"/>
      <c r="X46" s="393"/>
    </row>
    <row r="47" customFormat="false" ht="12.75" hidden="false" customHeight="false" outlineLevel="0" collapsed="false">
      <c r="C47" s="417"/>
      <c r="D47" s="437"/>
      <c r="E47" s="206" t="s">
        <v>336</v>
      </c>
      <c r="R47" s="423"/>
      <c r="S47" s="536"/>
      <c r="T47" s="307"/>
      <c r="U47" s="407"/>
      <c r="V47" s="407"/>
      <c r="W47" s="407"/>
      <c r="X47" s="393"/>
    </row>
    <row r="48" customFormat="false" ht="12.75" hidden="false" customHeight="false" outlineLevel="0" collapsed="false">
      <c r="C48" s="417"/>
      <c r="D48" s="437"/>
      <c r="E48" s="510" t="s">
        <v>337</v>
      </c>
      <c r="R48" s="423"/>
      <c r="S48" s="536"/>
      <c r="T48" s="307"/>
      <c r="U48" s="407"/>
      <c r="V48" s="407"/>
      <c r="W48" s="407"/>
      <c r="X48" s="393"/>
    </row>
    <row r="49" customFormat="false" ht="12.75" hidden="false" customHeight="false" outlineLevel="0" collapsed="false">
      <c r="C49" s="418"/>
      <c r="D49" s="511"/>
      <c r="E49" s="206" t="s">
        <v>476</v>
      </c>
      <c r="R49" s="423"/>
      <c r="S49" s="536"/>
      <c r="T49" s="307"/>
      <c r="U49" s="407"/>
      <c r="V49" s="407"/>
      <c r="W49" s="407"/>
      <c r="X49" s="393"/>
    </row>
    <row r="50" customFormat="false" ht="13.5" hidden="false" customHeight="false" outlineLevel="0" collapsed="false">
      <c r="C50" s="539" t="s">
        <v>338</v>
      </c>
      <c r="D50" s="540" t="s">
        <v>339</v>
      </c>
      <c r="E50" s="540" t="s">
        <v>479</v>
      </c>
      <c r="R50" s="423"/>
      <c r="S50" s="536"/>
      <c r="T50" s="307"/>
    </row>
    <row r="51" customFormat="false" ht="13.5" hidden="false" customHeight="false" outlineLevel="0" collapsed="false">
      <c r="R51" s="431"/>
      <c r="S51" s="541"/>
      <c r="T51" s="541"/>
    </row>
    <row r="52" customFormat="false" ht="12.75" hidden="false" customHeight="false" outlineLevel="0" collapsed="false">
      <c r="R52" s="431"/>
      <c r="S52" s="541"/>
      <c r="T52" s="541"/>
    </row>
    <row r="53" s="181" customFormat="true" ht="11.25" hidden="false" customHeight="false" outlineLevel="0" collapsed="false">
      <c r="A53" s="173" t="s">
        <v>390</v>
      </c>
      <c r="B53" s="174" t="s">
        <v>391</v>
      </c>
      <c r="C53" s="175"/>
      <c r="D53" s="175"/>
      <c r="E53" s="176"/>
      <c r="F53" s="175"/>
      <c r="G53" s="175"/>
      <c r="H53" s="175"/>
      <c r="I53" s="175"/>
      <c r="J53" s="175"/>
      <c r="K53" s="175"/>
      <c r="L53" s="175"/>
      <c r="M53" s="175"/>
      <c r="N53" s="175"/>
      <c r="O53" s="173"/>
      <c r="P53" s="173"/>
      <c r="Q53" s="175"/>
      <c r="R53" s="177"/>
      <c r="S53" s="177"/>
      <c r="T53" s="175"/>
      <c r="U53" s="177"/>
      <c r="X53" s="171"/>
    </row>
    <row r="54" s="181" customFormat="true" ht="11.25" hidden="false" customHeight="true" outlineLevel="0" collapsed="false">
      <c r="A54" s="173" t="s">
        <v>392</v>
      </c>
      <c r="B54" s="177" t="s">
        <v>393</v>
      </c>
      <c r="C54" s="175"/>
      <c r="D54" s="175" t="s">
        <v>186</v>
      </c>
      <c r="E54" s="176"/>
      <c r="F54" s="175"/>
      <c r="G54" s="175"/>
      <c r="H54" s="175"/>
      <c r="I54" s="175"/>
      <c r="J54" s="175"/>
      <c r="K54" s="175"/>
      <c r="L54" s="175" t="s">
        <v>186</v>
      </c>
      <c r="M54" s="175"/>
      <c r="N54" s="175"/>
      <c r="O54" s="173"/>
      <c r="P54" s="173"/>
      <c r="Q54" s="175"/>
      <c r="R54" s="177"/>
      <c r="S54" s="177"/>
      <c r="T54" s="175"/>
      <c r="U54" s="433"/>
      <c r="X54" s="171"/>
    </row>
    <row r="55" s="181" customFormat="true" ht="11.25" hidden="false" customHeight="true" outlineLevel="0" collapsed="false">
      <c r="A55" s="173"/>
      <c r="B55" s="434" t="s">
        <v>394</v>
      </c>
      <c r="C55" s="175"/>
      <c r="D55" s="175"/>
      <c r="E55" s="176"/>
      <c r="F55" s="175"/>
      <c r="G55" s="175"/>
      <c r="H55" s="175"/>
      <c r="I55" s="175"/>
      <c r="J55" s="175"/>
      <c r="K55" s="175"/>
      <c r="L55" s="175"/>
      <c r="M55" s="175"/>
      <c r="N55" s="175"/>
      <c r="O55" s="173"/>
      <c r="P55" s="173"/>
      <c r="Q55" s="175"/>
      <c r="R55" s="177"/>
      <c r="S55" s="177"/>
      <c r="T55" s="175"/>
      <c r="U55" s="433"/>
      <c r="X55" s="171"/>
    </row>
    <row r="56" s="181" customFormat="true" ht="11.25" hidden="false" customHeight="true" outlineLevel="0" collapsed="false">
      <c r="A56" s="173"/>
      <c r="B56" s="435" t="s">
        <v>395</v>
      </c>
      <c r="C56" s="173" t="s">
        <v>270</v>
      </c>
      <c r="D56" s="175"/>
      <c r="E56" s="176"/>
      <c r="F56" s="175"/>
      <c r="G56" s="175"/>
      <c r="H56" s="175"/>
      <c r="I56" s="175"/>
      <c r="J56" s="175"/>
      <c r="K56" s="175"/>
      <c r="L56" s="175"/>
      <c r="M56" s="175"/>
      <c r="N56" s="175"/>
      <c r="O56" s="173"/>
      <c r="P56" s="173"/>
      <c r="Q56" s="175"/>
      <c r="R56" s="436" t="s">
        <v>396</v>
      </c>
      <c r="S56" s="542"/>
      <c r="T56" s="542"/>
      <c r="U56" s="0"/>
      <c r="X56" s="171"/>
    </row>
    <row r="57" customFormat="false" ht="12.75" hidden="false" customHeight="false" outlineLevel="0" collapsed="false">
      <c r="D57" s="0" t="s">
        <v>397</v>
      </c>
      <c r="E57" s="163" t="s">
        <v>502</v>
      </c>
      <c r="F57" s="0" t="s">
        <v>346</v>
      </c>
      <c r="H57" s="0" t="s">
        <v>503</v>
      </c>
      <c r="L57" s="165" t="s">
        <v>302</v>
      </c>
      <c r="M57" s="165" t="s">
        <v>302</v>
      </c>
      <c r="N57" s="165" t="s">
        <v>504</v>
      </c>
      <c r="O57" s="543" t="s">
        <v>505</v>
      </c>
      <c r="R57" s="436"/>
      <c r="S57" s="544"/>
      <c r="T57" s="544"/>
    </row>
    <row r="58" customFormat="false" ht="12.75" hidden="false" customHeight="false" outlineLevel="0" collapsed="false">
      <c r="R58" s="436"/>
      <c r="S58" s="544"/>
      <c r="T58" s="544"/>
    </row>
    <row r="59" s="439" customFormat="true" ht="12.75" hidden="false" customHeight="false" outlineLevel="0" collapsed="false">
      <c r="D59" s="545"/>
      <c r="E59" s="163"/>
      <c r="J59" s="442"/>
      <c r="K59" s="442"/>
      <c r="L59" s="442"/>
      <c r="M59" s="442"/>
      <c r="N59" s="442"/>
      <c r="O59" s="444"/>
      <c r="P59" s="444"/>
      <c r="R59" s="436"/>
      <c r="S59" s="546"/>
      <c r="T59" s="546"/>
      <c r="X59" s="442"/>
    </row>
    <row r="60" s="439" customFormat="true" ht="12.75" hidden="false" customHeight="false" outlineLevel="0" collapsed="false">
      <c r="E60" s="163"/>
      <c r="J60" s="442"/>
      <c r="K60" s="442"/>
      <c r="L60" s="442"/>
      <c r="M60" s="442" t="s">
        <v>302</v>
      </c>
      <c r="N60" s="442"/>
      <c r="O60" s="444"/>
      <c r="P60" s="444"/>
      <c r="R60" s="445"/>
      <c r="S60" s="547"/>
      <c r="T60" s="547"/>
      <c r="X60" s="442"/>
    </row>
    <row r="61" s="439" customFormat="true" ht="12.75" hidden="false" customHeight="false" outlineLevel="0" collapsed="false">
      <c r="D61" s="447"/>
      <c r="E61" s="163"/>
      <c r="J61" s="442"/>
      <c r="K61" s="442"/>
      <c r="L61" s="442"/>
      <c r="M61" s="442"/>
      <c r="N61" s="442"/>
      <c r="O61" s="444"/>
      <c r="P61" s="444"/>
      <c r="R61" s="445"/>
      <c r="S61" s="547"/>
      <c r="T61" s="547"/>
      <c r="X61" s="442"/>
    </row>
    <row r="62" s="439" customFormat="true" ht="12.75" hidden="false" customHeight="false" outlineLevel="0" collapsed="false">
      <c r="E62" s="163"/>
      <c r="J62" s="442"/>
      <c r="K62" s="442"/>
      <c r="L62" s="442"/>
      <c r="M62" s="442"/>
      <c r="N62" s="442"/>
      <c r="O62" s="444"/>
      <c r="P62" s="444"/>
      <c r="R62" s="445"/>
      <c r="S62" s="547"/>
      <c r="T62" s="547"/>
      <c r="X62" s="442"/>
    </row>
    <row r="63" s="439" customFormat="true" ht="12.75" hidden="false" customHeight="false" outlineLevel="0" collapsed="false">
      <c r="E63" s="163"/>
      <c r="J63" s="442"/>
      <c r="K63" s="442"/>
      <c r="L63" s="442"/>
      <c r="M63" s="442"/>
      <c r="N63" s="442"/>
      <c r="O63" s="444"/>
      <c r="P63" s="444"/>
      <c r="R63" s="445"/>
      <c r="S63" s="547"/>
      <c r="T63" s="547"/>
      <c r="X63" s="442"/>
    </row>
    <row r="64" s="439" customFormat="true" ht="12.75" hidden="false" customHeight="false" outlineLevel="0" collapsed="false">
      <c r="D64" s="0" t="s">
        <v>402</v>
      </c>
      <c r="E64" s="163"/>
      <c r="J64" s="442"/>
      <c r="K64" s="442"/>
      <c r="L64" s="442"/>
      <c r="M64" s="442"/>
      <c r="N64" s="442"/>
      <c r="O64" s="444"/>
      <c r="P64" s="444"/>
      <c r="R64" s="445"/>
      <c r="S64" s="547"/>
      <c r="T64" s="547"/>
      <c r="X64" s="442"/>
    </row>
    <row r="65" s="439" customFormat="true" ht="12.75" hidden="false" customHeight="false" outlineLevel="0" collapsed="false">
      <c r="D65" s="545" t="s">
        <v>403</v>
      </c>
      <c r="E65" s="163" t="s">
        <v>404</v>
      </c>
      <c r="J65" s="442"/>
      <c r="K65" s="442"/>
      <c r="L65" s="442"/>
      <c r="M65" s="442"/>
      <c r="N65" s="442"/>
      <c r="O65" s="444"/>
      <c r="P65" s="444"/>
      <c r="R65" s="445"/>
      <c r="S65" s="547"/>
      <c r="T65" s="547"/>
      <c r="X65" s="442"/>
    </row>
    <row r="66" s="439" customFormat="true" ht="12.75" hidden="false" customHeight="false" outlineLevel="0" collapsed="false">
      <c r="D66" s="439" t="s">
        <v>405</v>
      </c>
      <c r="E66" s="163" t="s">
        <v>406</v>
      </c>
      <c r="J66" s="442"/>
      <c r="K66" s="442"/>
      <c r="L66" s="442"/>
      <c r="M66" s="442"/>
      <c r="N66" s="442"/>
      <c r="O66" s="444"/>
      <c r="P66" s="444"/>
      <c r="R66" s="448"/>
      <c r="S66" s="547"/>
      <c r="T66" s="547"/>
      <c r="X66" s="442"/>
    </row>
    <row r="67" customFormat="false" ht="12.75" hidden="false" customHeight="false" outlineLevel="0" collapsed="false">
      <c r="D67" s="447" t="s">
        <v>407</v>
      </c>
    </row>
    <row r="68" customFormat="false" ht="12.75" hidden="false" customHeight="false" outlineLevel="0" collapsed="false">
      <c r="D68" s="439"/>
    </row>
  </sheetData>
  <mergeCells count="40">
    <mergeCell ref="D4:E4"/>
    <mergeCell ref="F4:H4"/>
    <mergeCell ref="J4:K4"/>
    <mergeCell ref="L4:M4"/>
    <mergeCell ref="N4:O4"/>
    <mergeCell ref="P4:Q4"/>
    <mergeCell ref="J5:K5"/>
    <mergeCell ref="P8:P12"/>
    <mergeCell ref="O16:O18"/>
    <mergeCell ref="P16:P18"/>
    <mergeCell ref="Q16:Q18"/>
    <mergeCell ref="P19:P25"/>
    <mergeCell ref="D22:D24"/>
    <mergeCell ref="J22:J24"/>
    <mergeCell ref="K22:K24"/>
    <mergeCell ref="O22:O24"/>
    <mergeCell ref="P27:P28"/>
    <mergeCell ref="R29:R30"/>
    <mergeCell ref="S29:S30"/>
    <mergeCell ref="T29:T30"/>
    <mergeCell ref="U29:U30"/>
    <mergeCell ref="V29:V30"/>
    <mergeCell ref="W29:W30"/>
    <mergeCell ref="X29:X30"/>
    <mergeCell ref="Y29:Y30"/>
    <mergeCell ref="U31:U32"/>
    <mergeCell ref="V31:V32"/>
    <mergeCell ref="W31:W32"/>
    <mergeCell ref="X31:X32"/>
    <mergeCell ref="U33:U34"/>
    <mergeCell ref="V33:V34"/>
    <mergeCell ref="W33:W34"/>
    <mergeCell ref="X33:X34"/>
    <mergeCell ref="U36:U37"/>
    <mergeCell ref="V36:V37"/>
    <mergeCell ref="W36:W37"/>
    <mergeCell ref="X36:X37"/>
    <mergeCell ref="E41:E42"/>
    <mergeCell ref="D46:D48"/>
    <mergeCell ref="R56:R59"/>
  </mergeCells>
  <printOptions headings="false" gridLines="false" gridLinesSet="true" horizontalCentered="false" verticalCentered="false"/>
  <pageMargins left="0.7875" right="0.78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165" width="5.99"/>
    <col collapsed="false" customWidth="true" hidden="false" outlineLevel="0" max="3" min="3" style="165" width="5.71"/>
    <col collapsed="false" customWidth="true" hidden="false" outlineLevel="0" max="4" min="4" style="165" width="11.42"/>
    <col collapsed="false" customWidth="true" hidden="false" outlineLevel="0" max="5" min="5" style="165" width="12.85"/>
    <col collapsed="false" customWidth="true" hidden="false" outlineLevel="0" max="6" min="6" style="165" width="14.7"/>
    <col collapsed="false" customWidth="true" hidden="false" outlineLevel="0" max="8" min="8" style="0" width="17.56"/>
    <col collapsed="false" customWidth="true" hidden="false" outlineLevel="0" max="9" min="9" style="0" width="10.28"/>
    <col collapsed="false" customWidth="true" hidden="false" outlineLevel="0" max="10" min="10" style="0" width="25.41"/>
    <col collapsed="false" customWidth="true" hidden="false" outlineLevel="0" max="11" min="11" style="163" width="26.84"/>
    <col collapsed="false" customWidth="true" hidden="false" outlineLevel="0" max="12" min="12" style="0" width="21.28"/>
    <col collapsed="false" customWidth="true" hidden="false" outlineLevel="0" max="13" min="13" style="0" width="24.7"/>
    <col collapsed="false" customWidth="false" hidden="false" outlineLevel="0" max="16" min="14" style="165" width="9.14"/>
    <col collapsed="false" customWidth="true" hidden="false" outlineLevel="0" max="17" min="17" style="165" width="10.56"/>
    <col collapsed="false" customWidth="true" hidden="false" outlineLevel="0" max="18" min="18" style="165" width="15.99"/>
    <col collapsed="false" customWidth="true" hidden="false" outlineLevel="0" max="19" min="19" style="167" width="13.7"/>
    <col collapsed="false" customWidth="true" hidden="false" outlineLevel="0" max="20" min="20" style="167" width="19.99"/>
    <col collapsed="false" customWidth="true" hidden="false" outlineLevel="0" max="22" min="22" style="0" width="15.28"/>
    <col collapsed="false" customWidth="true" hidden="false" outlineLevel="0" max="23" min="23" style="0" width="27.7"/>
    <col collapsed="false" customWidth="true" hidden="false" outlineLevel="0" max="24" min="24" style="0" width="23.56"/>
    <col collapsed="false" customWidth="true" hidden="false" outlineLevel="0" max="25" min="25" style="0" width="24.28"/>
    <col collapsed="false" customWidth="true" hidden="false" outlineLevel="0" max="26" min="26" style="165" width="7.56"/>
    <col collapsed="false" customWidth="true" hidden="false" outlineLevel="0" max="27" min="27" style="0" width="26.7"/>
  </cols>
  <sheetData>
    <row r="4" s="171" customFormat="true" ht="35.25" hidden="false" customHeight="true" outlineLevel="0" collapsed="false">
      <c r="G4" s="168" t="s">
        <v>248</v>
      </c>
      <c r="H4" s="168" t="s">
        <v>249</v>
      </c>
      <c r="I4" s="168" t="s">
        <v>250</v>
      </c>
      <c r="J4" s="168" t="s">
        <v>251</v>
      </c>
      <c r="K4" s="168"/>
      <c r="L4" s="169" t="s">
        <v>252</v>
      </c>
      <c r="M4" s="169"/>
      <c r="N4" s="168" t="s">
        <v>253</v>
      </c>
      <c r="O4" s="168"/>
      <c r="P4" s="169" t="s">
        <v>254</v>
      </c>
      <c r="Q4" s="169"/>
      <c r="R4" s="169" t="s">
        <v>255</v>
      </c>
      <c r="S4" s="169"/>
      <c r="T4" s="168" t="s">
        <v>256</v>
      </c>
      <c r="U4" s="168"/>
      <c r="V4" s="168" t="s">
        <v>257</v>
      </c>
      <c r="W4" s="168" t="s">
        <v>258</v>
      </c>
    </row>
    <row r="5" customFormat="false" ht="12.75" hidden="false" customHeight="false" outlineLevel="0" collapsed="false">
      <c r="A5" s="0" t="s">
        <v>506</v>
      </c>
      <c r="B5" s="165" t="s">
        <v>275</v>
      </c>
      <c r="C5" s="165" t="s">
        <v>276</v>
      </c>
      <c r="D5" s="165" t="s">
        <v>507</v>
      </c>
      <c r="E5" s="165" t="s">
        <v>508</v>
      </c>
      <c r="F5" s="165" t="s">
        <v>509</v>
      </c>
      <c r="N5" s="172" t="s">
        <v>259</v>
      </c>
      <c r="O5" s="172"/>
    </row>
    <row r="6" s="181" customFormat="true" ht="11.25" hidden="false" customHeight="false" outlineLevel="0" collapsed="false">
      <c r="B6" s="171"/>
      <c r="C6" s="171"/>
      <c r="D6" s="171" t="s">
        <v>510</v>
      </c>
      <c r="E6" s="171" t="s">
        <v>511</v>
      </c>
      <c r="F6" s="171" t="s">
        <v>512</v>
      </c>
      <c r="G6" s="173" t="s">
        <v>260</v>
      </c>
      <c r="H6" s="174" t="s">
        <v>261</v>
      </c>
      <c r="I6" s="175"/>
      <c r="J6" s="175"/>
      <c r="K6" s="176"/>
      <c r="L6" s="175"/>
      <c r="M6" s="175"/>
      <c r="N6" s="175" t="s">
        <v>262</v>
      </c>
      <c r="O6" s="175" t="s">
        <v>263</v>
      </c>
      <c r="P6" s="175"/>
      <c r="Q6" s="175"/>
      <c r="R6" s="175"/>
      <c r="S6" s="173"/>
      <c r="T6" s="173"/>
      <c r="U6" s="175"/>
      <c r="V6" s="177"/>
      <c r="W6" s="177"/>
      <c r="Z6" s="171"/>
    </row>
    <row r="7" s="181" customFormat="true" ht="22.5" hidden="false" customHeight="false" outlineLevel="0" collapsed="false">
      <c r="B7" s="171"/>
      <c r="C7" s="171"/>
      <c r="D7" s="171"/>
      <c r="E7" s="171"/>
      <c r="F7" s="171" t="s">
        <v>513</v>
      </c>
      <c r="G7" s="175" t="n">
        <v>10</v>
      </c>
      <c r="H7" s="182" t="s">
        <v>269</v>
      </c>
      <c r="I7" s="173" t="s">
        <v>270</v>
      </c>
      <c r="J7" s="184" t="s">
        <v>271</v>
      </c>
      <c r="K7" s="185" t="s">
        <v>272</v>
      </c>
      <c r="L7" s="175" t="s">
        <v>273</v>
      </c>
      <c r="M7" s="175"/>
      <c r="N7" s="168"/>
      <c r="O7" s="168"/>
      <c r="P7" s="175" t="s">
        <v>275</v>
      </c>
      <c r="Q7" s="175" t="s">
        <v>276</v>
      </c>
      <c r="R7" s="175" t="s">
        <v>277</v>
      </c>
      <c r="S7" s="454" t="s">
        <v>279</v>
      </c>
      <c r="T7" s="173" t="s">
        <v>424</v>
      </c>
      <c r="U7" s="175" t="s">
        <v>280</v>
      </c>
      <c r="V7" s="455" t="s">
        <v>425</v>
      </c>
      <c r="W7" s="190" t="s">
        <v>282</v>
      </c>
      <c r="Z7" s="171"/>
    </row>
    <row r="8" customFormat="false" ht="12.75" hidden="false" customHeight="true" outlineLevel="0" collapsed="false">
      <c r="F8" s="165" t="s">
        <v>514</v>
      </c>
      <c r="I8" s="368"/>
      <c r="J8" s="409" t="s">
        <v>284</v>
      </c>
      <c r="K8" s="410" t="s">
        <v>426</v>
      </c>
      <c r="L8" s="505"/>
      <c r="M8" s="505"/>
      <c r="N8" s="548"/>
      <c r="O8" s="548"/>
      <c r="P8" s="198"/>
      <c r="Q8" s="198"/>
      <c r="R8" s="240" t="n">
        <v>0</v>
      </c>
      <c r="S8" s="415"/>
      <c r="T8" s="464" t="s">
        <v>427</v>
      </c>
      <c r="U8" s="505"/>
    </row>
    <row r="9" customFormat="false" ht="12.75" hidden="false" customHeight="false" outlineLevel="0" collapsed="false">
      <c r="A9" s="495" t="s">
        <v>366</v>
      </c>
      <c r="C9" s="165" t="s">
        <v>515</v>
      </c>
      <c r="D9" s="165" t="s">
        <v>516</v>
      </c>
      <c r="E9" s="165" t="s">
        <v>515</v>
      </c>
      <c r="I9" s="381" t="s">
        <v>283</v>
      </c>
      <c r="J9" s="495" t="s">
        <v>366</v>
      </c>
      <c r="K9" s="510" t="s">
        <v>367</v>
      </c>
      <c r="L9" s="194" t="s">
        <v>286</v>
      </c>
      <c r="M9" s="194"/>
      <c r="N9" s="548"/>
      <c r="O9" s="548"/>
      <c r="P9" s="198"/>
      <c r="Q9" s="198" t="s">
        <v>288</v>
      </c>
      <c r="R9" s="198" t="s">
        <v>431</v>
      </c>
      <c r="S9" s="549" t="s">
        <v>432</v>
      </c>
      <c r="T9" s="464"/>
      <c r="U9" s="506"/>
    </row>
    <row r="10" customFormat="false" ht="12.75" hidden="false" customHeight="false" outlineLevel="0" collapsed="false">
      <c r="A10" s="234" t="s">
        <v>371</v>
      </c>
      <c r="D10" s="165" t="s">
        <v>516</v>
      </c>
      <c r="E10" s="165" t="s">
        <v>515</v>
      </c>
      <c r="I10" s="381"/>
      <c r="J10" s="234" t="s">
        <v>371</v>
      </c>
      <c r="K10" s="206" t="s">
        <v>372</v>
      </c>
      <c r="L10" s="207" t="s">
        <v>316</v>
      </c>
      <c r="M10" s="550" t="s">
        <v>428</v>
      </c>
      <c r="N10" s="548"/>
      <c r="O10" s="548"/>
      <c r="P10" s="198"/>
      <c r="Q10" s="198" t="s">
        <v>291</v>
      </c>
      <c r="R10" s="198" t="s">
        <v>435</v>
      </c>
      <c r="S10" s="551" t="s">
        <v>436</v>
      </c>
      <c r="T10" s="464"/>
      <c r="U10" s="506"/>
    </row>
    <row r="11" customFormat="false" ht="12.75" hidden="false" customHeight="false" outlineLevel="0" collapsed="false">
      <c r="A11" s="234" t="s">
        <v>377</v>
      </c>
      <c r="D11" s="165" t="s">
        <v>516</v>
      </c>
      <c r="E11" s="165" t="s">
        <v>515</v>
      </c>
      <c r="I11" s="381"/>
      <c r="J11" s="234" t="s">
        <v>377</v>
      </c>
      <c r="K11" s="206" t="s">
        <v>378</v>
      </c>
      <c r="L11" s="214" t="s">
        <v>316</v>
      </c>
      <c r="M11" s="550" t="s">
        <v>428</v>
      </c>
      <c r="N11" s="548"/>
      <c r="O11" s="548"/>
      <c r="P11" s="198"/>
      <c r="Q11" s="198" t="s">
        <v>291</v>
      </c>
      <c r="R11" s="198" t="s">
        <v>438</v>
      </c>
      <c r="S11" s="551" t="s">
        <v>439</v>
      </c>
      <c r="T11" s="464"/>
      <c r="U11" s="506"/>
    </row>
    <row r="12" customFormat="false" ht="12.75" hidden="false" customHeight="false" outlineLevel="0" collapsed="false">
      <c r="I12" s="406"/>
      <c r="J12" s="495" t="s">
        <v>296</v>
      </c>
      <c r="K12" s="510" t="s">
        <v>270</v>
      </c>
      <c r="L12" s="552"/>
      <c r="M12" s="552"/>
      <c r="N12" s="548"/>
      <c r="O12" s="548"/>
      <c r="P12" s="198"/>
      <c r="Q12" s="198"/>
      <c r="R12" s="198" t="s">
        <v>297</v>
      </c>
      <c r="S12" s="551" t="s">
        <v>440</v>
      </c>
      <c r="T12" s="464"/>
      <c r="U12" s="511"/>
    </row>
    <row r="13" customFormat="false" ht="12.75" hidden="false" customHeight="false" outlineLevel="0" collapsed="false">
      <c r="A13" s="409" t="s">
        <v>299</v>
      </c>
      <c r="B13" s="165" t="s">
        <v>515</v>
      </c>
      <c r="C13" s="165" t="s">
        <v>515</v>
      </c>
      <c r="D13" s="165" t="s">
        <v>516</v>
      </c>
      <c r="E13" s="165" t="s">
        <v>517</v>
      </c>
      <c r="I13" s="408" t="s">
        <v>298</v>
      </c>
      <c r="J13" s="409" t="s">
        <v>299</v>
      </c>
      <c r="K13" s="410" t="s">
        <v>300</v>
      </c>
      <c r="L13" s="550" t="s">
        <v>301</v>
      </c>
      <c r="M13" s="550" t="s">
        <v>428</v>
      </c>
      <c r="N13" s="548"/>
      <c r="O13" s="548"/>
      <c r="P13" s="198" t="s">
        <v>302</v>
      </c>
      <c r="Q13" s="198" t="s">
        <v>288</v>
      </c>
      <c r="R13" s="198" t="s">
        <v>443</v>
      </c>
      <c r="S13" s="551" t="s">
        <v>444</v>
      </c>
      <c r="T13" s="551" t="s">
        <v>445</v>
      </c>
      <c r="U13" s="505"/>
    </row>
    <row r="14" customFormat="false" ht="12.75" hidden="false" customHeight="false" outlineLevel="0" collapsed="false">
      <c r="A14" s="234" t="s">
        <v>304</v>
      </c>
      <c r="B14" s="165" t="s">
        <v>515</v>
      </c>
      <c r="C14" s="165" t="s">
        <v>515</v>
      </c>
      <c r="D14" s="165" t="s">
        <v>516</v>
      </c>
      <c r="I14" s="417"/>
      <c r="J14" s="234" t="s">
        <v>304</v>
      </c>
      <c r="K14" s="206" t="s">
        <v>386</v>
      </c>
      <c r="L14" s="235" t="s">
        <v>301</v>
      </c>
      <c r="M14" s="550" t="s">
        <v>428</v>
      </c>
      <c r="N14" s="548"/>
      <c r="O14" s="548"/>
      <c r="P14" s="198" t="s">
        <v>302</v>
      </c>
      <c r="Q14" s="198" t="s">
        <v>291</v>
      </c>
      <c r="R14" s="198" t="s">
        <v>448</v>
      </c>
      <c r="S14" s="551" t="s">
        <v>449</v>
      </c>
      <c r="T14" s="551" t="s">
        <v>450</v>
      </c>
      <c r="U14" s="506"/>
    </row>
    <row r="15" customFormat="false" ht="12.75" hidden="false" customHeight="false" outlineLevel="0" collapsed="false">
      <c r="A15" s="234" t="s">
        <v>307</v>
      </c>
      <c r="D15" s="165" t="s">
        <v>516</v>
      </c>
      <c r="I15" s="418"/>
      <c r="J15" s="234" t="s">
        <v>307</v>
      </c>
      <c r="K15" s="510" t="s">
        <v>308</v>
      </c>
      <c r="L15" s="194"/>
      <c r="M15" s="550" t="s">
        <v>428</v>
      </c>
      <c r="N15" s="548"/>
      <c r="O15" s="548"/>
      <c r="P15" s="198" t="s">
        <v>302</v>
      </c>
      <c r="Q15" s="198" t="s">
        <v>288</v>
      </c>
      <c r="R15" s="198" t="s">
        <v>452</v>
      </c>
      <c r="S15" s="551" t="s">
        <v>453</v>
      </c>
      <c r="T15" s="415" t="s">
        <v>454</v>
      </c>
      <c r="U15" s="511"/>
    </row>
    <row r="16" customFormat="false" ht="12.75" hidden="false" customHeight="true" outlineLevel="0" collapsed="false">
      <c r="A16" s="409" t="s">
        <v>456</v>
      </c>
      <c r="D16" s="165" t="s">
        <v>518</v>
      </c>
      <c r="E16" s="165" t="s">
        <v>518</v>
      </c>
      <c r="I16" s="408" t="s">
        <v>311</v>
      </c>
      <c r="J16" s="409" t="s">
        <v>456</v>
      </c>
      <c r="K16" s="310" t="s">
        <v>457</v>
      </c>
      <c r="L16" s="493" t="s">
        <v>328</v>
      </c>
      <c r="M16" s="493"/>
      <c r="N16" s="496" t="n">
        <v>0.2</v>
      </c>
      <c r="O16" s="496" t="n">
        <v>0.8</v>
      </c>
      <c r="P16" s="264"/>
      <c r="Q16" s="264"/>
      <c r="R16" s="264"/>
      <c r="S16" s="488" t="s">
        <v>461</v>
      </c>
      <c r="T16" s="488" t="s">
        <v>462</v>
      </c>
      <c r="U16" s="489"/>
    </row>
    <row r="17" customFormat="false" ht="12.75" hidden="false" customHeight="false" outlineLevel="0" collapsed="false">
      <c r="I17" s="417"/>
      <c r="J17" s="491" t="s">
        <v>463</v>
      </c>
      <c r="K17" s="492" t="s">
        <v>315</v>
      </c>
      <c r="L17" s="493" t="s">
        <v>316</v>
      </c>
      <c r="M17" s="493"/>
      <c r="N17" s="494"/>
      <c r="O17" s="494"/>
      <c r="P17" s="264"/>
      <c r="Q17" s="264"/>
      <c r="R17" s="264"/>
      <c r="S17" s="488"/>
      <c r="T17" s="488"/>
      <c r="U17" s="489"/>
    </row>
    <row r="18" customFormat="false" ht="12.75" hidden="false" customHeight="false" outlineLevel="0" collapsed="false">
      <c r="I18" s="417"/>
      <c r="J18" s="495"/>
      <c r="K18" s="492" t="s">
        <v>319</v>
      </c>
      <c r="L18" s="493" t="s">
        <v>320</v>
      </c>
      <c r="M18" s="493"/>
      <c r="N18" s="496" t="n">
        <v>0.65</v>
      </c>
      <c r="O18" s="494"/>
      <c r="P18" s="317"/>
      <c r="Q18" s="317"/>
      <c r="R18" s="317"/>
      <c r="S18" s="488"/>
      <c r="T18" s="488"/>
      <c r="U18" s="489"/>
    </row>
    <row r="19" customFormat="false" ht="12.75" hidden="false" customHeight="true" outlineLevel="0" collapsed="false">
      <c r="I19" s="417"/>
      <c r="J19" s="409" t="s">
        <v>466</v>
      </c>
      <c r="K19" s="410" t="s">
        <v>330</v>
      </c>
      <c r="L19" s="506" t="s">
        <v>331</v>
      </c>
      <c r="M19" s="505" t="s">
        <v>519</v>
      </c>
      <c r="N19" s="553"/>
      <c r="O19" s="553"/>
      <c r="P19" s="240"/>
      <c r="Q19" s="240"/>
      <c r="R19" s="240"/>
      <c r="T19" s="464" t="s">
        <v>468</v>
      </c>
      <c r="U19" s="505"/>
    </row>
    <row r="20" customFormat="false" ht="12.75" hidden="false" customHeight="false" outlineLevel="0" collapsed="false">
      <c r="I20" s="417"/>
      <c r="J20" s="491" t="s">
        <v>469</v>
      </c>
      <c r="K20" s="206" t="s">
        <v>332</v>
      </c>
      <c r="L20" s="506" t="s">
        <v>331</v>
      </c>
      <c r="M20" s="506" t="s">
        <v>519</v>
      </c>
      <c r="N20" s="554"/>
      <c r="O20" s="554"/>
      <c r="P20" s="264"/>
      <c r="Q20" s="264"/>
      <c r="R20" s="264"/>
      <c r="T20" s="464"/>
      <c r="U20" s="506"/>
    </row>
    <row r="21" customFormat="false" ht="12.75" hidden="false" customHeight="false" outlineLevel="0" collapsed="false">
      <c r="I21" s="417"/>
      <c r="J21" s="506"/>
      <c r="K21" s="206" t="s">
        <v>333</v>
      </c>
      <c r="L21" s="506" t="s">
        <v>334</v>
      </c>
      <c r="M21" s="511"/>
      <c r="N21" s="555"/>
      <c r="O21" s="555"/>
      <c r="P21" s="317"/>
      <c r="Q21" s="317"/>
      <c r="R21" s="317"/>
      <c r="T21" s="464"/>
      <c r="U21" s="506"/>
    </row>
    <row r="22" customFormat="false" ht="12.75" hidden="false" customHeight="true" outlineLevel="0" collapsed="false">
      <c r="A22" s="410" t="s">
        <v>335</v>
      </c>
      <c r="D22" s="165" t="s">
        <v>515</v>
      </c>
      <c r="E22" s="165" t="s">
        <v>515</v>
      </c>
      <c r="I22" s="417"/>
      <c r="J22" s="437" t="s">
        <v>471</v>
      </c>
      <c r="K22" s="410" t="s">
        <v>335</v>
      </c>
      <c r="L22" s="505" t="s">
        <v>325</v>
      </c>
      <c r="M22" s="505" t="s">
        <v>472</v>
      </c>
      <c r="N22" s="508" t="n">
        <v>0.8</v>
      </c>
      <c r="O22" s="509" t="n">
        <v>0.2</v>
      </c>
      <c r="P22" s="240"/>
      <c r="Q22" s="240"/>
      <c r="R22" s="240"/>
      <c r="S22" s="266" t="s">
        <v>475</v>
      </c>
      <c r="T22" s="464"/>
      <c r="U22" s="506"/>
    </row>
    <row r="23" customFormat="false" ht="12.75" hidden="false" customHeight="false" outlineLevel="0" collapsed="false">
      <c r="A23" s="206" t="s">
        <v>336</v>
      </c>
      <c r="D23" s="165" t="s">
        <v>515</v>
      </c>
      <c r="E23" s="165" t="s">
        <v>515</v>
      </c>
      <c r="I23" s="417"/>
      <c r="J23" s="437"/>
      <c r="K23" s="206" t="s">
        <v>336</v>
      </c>
      <c r="L23" s="506" t="s">
        <v>325</v>
      </c>
      <c r="M23" s="506" t="s">
        <v>472</v>
      </c>
      <c r="N23" s="508"/>
      <c r="O23" s="509"/>
      <c r="P23" s="264"/>
      <c r="Q23" s="264"/>
      <c r="R23" s="264"/>
      <c r="S23" s="266"/>
      <c r="T23" s="464"/>
      <c r="U23" s="506"/>
    </row>
    <row r="24" customFormat="false" ht="12.75" hidden="false" customHeight="false" outlineLevel="0" collapsed="false">
      <c r="A24" s="510" t="s">
        <v>337</v>
      </c>
      <c r="D24" s="165" t="s">
        <v>515</v>
      </c>
      <c r="E24" s="165" t="s">
        <v>515</v>
      </c>
      <c r="I24" s="417"/>
      <c r="J24" s="437"/>
      <c r="K24" s="510" t="s">
        <v>337</v>
      </c>
      <c r="L24" s="511" t="s">
        <v>325</v>
      </c>
      <c r="M24" s="511" t="s">
        <v>472</v>
      </c>
      <c r="N24" s="508"/>
      <c r="O24" s="509"/>
      <c r="P24" s="317"/>
      <c r="Q24" s="317"/>
      <c r="R24" s="317"/>
      <c r="S24" s="266"/>
      <c r="T24" s="464"/>
      <c r="U24" s="506"/>
    </row>
    <row r="25" customFormat="false" ht="12.75" hidden="false" customHeight="false" outlineLevel="0" collapsed="false">
      <c r="I25" s="418"/>
      <c r="J25" s="511"/>
      <c r="K25" s="206" t="s">
        <v>476</v>
      </c>
      <c r="L25" s="506" t="s">
        <v>477</v>
      </c>
      <c r="M25" s="506"/>
      <c r="N25" s="494"/>
      <c r="O25" s="494"/>
      <c r="P25" s="198"/>
      <c r="Q25" s="198"/>
      <c r="R25" s="198"/>
      <c r="S25" s="551"/>
      <c r="T25" s="464"/>
      <c r="U25" s="511"/>
    </row>
    <row r="26" s="341" customFormat="true" ht="13.5" hidden="false" customHeight="false" outlineLevel="0" collapsed="false">
      <c r="A26" s="540" t="s">
        <v>339</v>
      </c>
      <c r="B26" s="347"/>
      <c r="C26" s="347"/>
      <c r="D26" s="347" t="s">
        <v>516</v>
      </c>
      <c r="E26" s="347" t="s">
        <v>184</v>
      </c>
      <c r="F26" s="347" t="s">
        <v>520</v>
      </c>
      <c r="I26" s="539" t="s">
        <v>338</v>
      </c>
      <c r="J26" s="540" t="s">
        <v>339</v>
      </c>
      <c r="K26" s="540"/>
      <c r="L26" s="512" t="s">
        <v>340</v>
      </c>
      <c r="M26" s="512" t="s">
        <v>428</v>
      </c>
      <c r="N26" s="556"/>
      <c r="O26" s="556"/>
      <c r="P26" s="557" t="s">
        <v>186</v>
      </c>
      <c r="Q26" s="557" t="s">
        <v>398</v>
      </c>
      <c r="R26" s="347"/>
      <c r="S26" s="558" t="s">
        <v>342</v>
      </c>
      <c r="T26" s="559"/>
      <c r="Z26" s="347"/>
    </row>
    <row r="27" customFormat="false" ht="13.5" hidden="false" customHeight="true" outlineLevel="0" collapsed="false">
      <c r="K27" s="310"/>
      <c r="Q27" s="165" t="s">
        <v>481</v>
      </c>
      <c r="T27" s="525" t="s">
        <v>482</v>
      </c>
    </row>
    <row r="28" customFormat="false" ht="12.75" hidden="false" customHeight="false" outlineLevel="0" collapsed="false">
      <c r="T28" s="525"/>
    </row>
    <row r="29" s="181" customFormat="true" ht="17.25" hidden="false" customHeight="true" outlineLevel="0" collapsed="false">
      <c r="B29" s="171"/>
      <c r="C29" s="171"/>
      <c r="D29" s="171"/>
      <c r="E29" s="171"/>
      <c r="F29" s="171"/>
      <c r="G29" s="173" t="s">
        <v>349</v>
      </c>
      <c r="H29" s="174" t="s">
        <v>350</v>
      </c>
      <c r="I29" s="175"/>
      <c r="J29" s="175"/>
      <c r="K29" s="176"/>
      <c r="L29" s="175"/>
      <c r="M29" s="175"/>
      <c r="N29" s="175"/>
      <c r="O29" s="175"/>
      <c r="P29" s="175"/>
      <c r="Q29" s="175"/>
      <c r="R29" s="175"/>
      <c r="S29" s="173"/>
      <c r="T29" s="173"/>
      <c r="U29" s="175"/>
      <c r="V29" s="366" t="s">
        <v>351</v>
      </c>
      <c r="W29" s="365" t="s">
        <v>352</v>
      </c>
      <c r="X29" s="365" t="s">
        <v>353</v>
      </c>
      <c r="Y29" s="365" t="s">
        <v>354</v>
      </c>
      <c r="Z29" s="365" t="s">
        <v>355</v>
      </c>
      <c r="AA29" s="366" t="s">
        <v>356</v>
      </c>
    </row>
    <row r="30" s="181" customFormat="true" ht="23.25" hidden="false" customHeight="true" outlineLevel="0" collapsed="false">
      <c r="B30" s="171"/>
      <c r="C30" s="171"/>
      <c r="D30" s="171"/>
      <c r="E30" s="171"/>
      <c r="F30" s="171"/>
      <c r="G30" s="175" t="n">
        <v>3</v>
      </c>
      <c r="H30" s="182" t="s">
        <v>357</v>
      </c>
      <c r="I30" s="173" t="s">
        <v>270</v>
      </c>
      <c r="J30" s="175" t="s">
        <v>186</v>
      </c>
      <c r="K30" s="176"/>
      <c r="L30" s="175"/>
      <c r="M30" s="175"/>
      <c r="N30" s="175"/>
      <c r="O30" s="175"/>
      <c r="P30" s="175"/>
      <c r="Q30" s="175"/>
      <c r="R30" s="175" t="s">
        <v>359</v>
      </c>
      <c r="S30" s="454"/>
      <c r="T30" s="173"/>
      <c r="U30" s="175"/>
      <c r="V30" s="366"/>
      <c r="W30" s="365"/>
      <c r="X30" s="365"/>
      <c r="Y30" s="365"/>
      <c r="Z30" s="365"/>
      <c r="AA30" s="366"/>
    </row>
    <row r="31" customFormat="false" ht="12.75" hidden="false" customHeight="true" outlineLevel="0" collapsed="false">
      <c r="I31" s="368"/>
      <c r="J31" s="409" t="s">
        <v>284</v>
      </c>
      <c r="K31" s="410" t="s">
        <v>426</v>
      </c>
      <c r="V31" s="423"/>
      <c r="W31" s="378" t="s">
        <v>362</v>
      </c>
      <c r="X31" s="379" t="s">
        <v>363</v>
      </c>
      <c r="Y31" s="379" t="s">
        <v>364</v>
      </c>
      <c r="Z31" s="380" t="s">
        <v>365</v>
      </c>
    </row>
    <row r="32" customFormat="false" ht="12.75" hidden="false" customHeight="false" outlineLevel="0" collapsed="false">
      <c r="I32" s="381" t="s">
        <v>283</v>
      </c>
      <c r="J32" s="495" t="s">
        <v>366</v>
      </c>
      <c r="K32" s="510" t="s">
        <v>367</v>
      </c>
      <c r="R32" s="165" t="s">
        <v>186</v>
      </c>
      <c r="V32" s="423"/>
      <c r="W32" s="378"/>
      <c r="X32" s="379"/>
      <c r="Y32" s="379"/>
      <c r="Z32" s="380"/>
    </row>
    <row r="33" customFormat="false" ht="12.75" hidden="false" customHeight="false" outlineLevel="0" collapsed="false">
      <c r="I33" s="381"/>
      <c r="J33" s="234" t="s">
        <v>371</v>
      </c>
      <c r="K33" s="206" t="s">
        <v>372</v>
      </c>
      <c r="V33" s="423"/>
      <c r="W33" s="391" t="s">
        <v>374</v>
      </c>
      <c r="X33" s="394" t="s">
        <v>375</v>
      </c>
      <c r="Y33" s="394" t="s">
        <v>376</v>
      </c>
      <c r="Z33" s="395"/>
    </row>
    <row r="34" s="396" customFormat="true" ht="12.75" hidden="false" customHeight="false" outlineLevel="0" collapsed="false">
      <c r="B34" s="532"/>
      <c r="C34" s="532"/>
      <c r="D34" s="532"/>
      <c r="E34" s="532"/>
      <c r="F34" s="532"/>
      <c r="I34" s="529"/>
      <c r="J34" s="530" t="s">
        <v>377</v>
      </c>
      <c r="K34" s="531" t="s">
        <v>378</v>
      </c>
      <c r="N34" s="532"/>
      <c r="O34" s="532"/>
      <c r="P34" s="532"/>
      <c r="Q34" s="532"/>
      <c r="R34" s="532"/>
      <c r="S34" s="533"/>
      <c r="T34" s="533"/>
      <c r="V34" s="534"/>
      <c r="W34" s="391"/>
      <c r="X34" s="394"/>
      <c r="Y34" s="394"/>
      <c r="Z34" s="395"/>
    </row>
    <row r="35" customFormat="false" ht="12.75" hidden="false" customHeight="false" outlineLevel="0" collapsed="false">
      <c r="I35" s="406"/>
      <c r="J35" s="495" t="s">
        <v>296</v>
      </c>
      <c r="K35" s="510" t="s">
        <v>270</v>
      </c>
      <c r="V35" s="423"/>
      <c r="W35" s="407" t="s">
        <v>270</v>
      </c>
      <c r="X35" s="407"/>
      <c r="Y35" s="407"/>
      <c r="Z35" s="393"/>
    </row>
    <row r="36" customFormat="false" ht="12.75" hidden="false" customHeight="false" outlineLevel="0" collapsed="false">
      <c r="I36" s="408" t="s">
        <v>298</v>
      </c>
      <c r="J36" s="409" t="s">
        <v>299</v>
      </c>
      <c r="K36" s="410" t="s">
        <v>300</v>
      </c>
      <c r="V36" s="423"/>
      <c r="W36" s="391" t="s">
        <v>382</v>
      </c>
      <c r="X36" s="394" t="s">
        <v>383</v>
      </c>
      <c r="Y36" s="394" t="s">
        <v>384</v>
      </c>
      <c r="Z36" s="395" t="s">
        <v>385</v>
      </c>
    </row>
    <row r="37" customFormat="false" ht="12.75" hidden="false" customHeight="false" outlineLevel="0" collapsed="false">
      <c r="I37" s="417"/>
      <c r="J37" s="234" t="s">
        <v>304</v>
      </c>
      <c r="K37" s="206" t="s">
        <v>386</v>
      </c>
      <c r="R37" s="165" t="s">
        <v>291</v>
      </c>
      <c r="V37" s="423"/>
      <c r="W37" s="391"/>
      <c r="X37" s="394"/>
      <c r="Y37" s="394"/>
      <c r="Z37" s="395"/>
    </row>
    <row r="38" customFormat="false" ht="12.75" hidden="false" customHeight="false" outlineLevel="0" collapsed="false">
      <c r="I38" s="418"/>
      <c r="J38" s="234" t="s">
        <v>307</v>
      </c>
      <c r="K38" s="510" t="s">
        <v>308</v>
      </c>
      <c r="V38" s="423"/>
      <c r="W38" s="407" t="s">
        <v>309</v>
      </c>
      <c r="X38" s="407"/>
      <c r="Y38" s="407"/>
      <c r="Z38" s="393"/>
    </row>
    <row r="39" customFormat="false" ht="12.75" hidden="false" customHeight="false" outlineLevel="0" collapsed="false">
      <c r="I39" s="408" t="s">
        <v>311</v>
      </c>
      <c r="J39" s="409" t="s">
        <v>456</v>
      </c>
      <c r="K39" s="310" t="s">
        <v>457</v>
      </c>
      <c r="V39" s="423"/>
      <c r="W39" s="407"/>
      <c r="X39" s="407"/>
      <c r="Y39" s="407"/>
      <c r="Z39" s="393"/>
    </row>
    <row r="40" customFormat="false" ht="12.75" hidden="false" customHeight="false" outlineLevel="0" collapsed="false">
      <c r="I40" s="417"/>
      <c r="J40" s="491" t="s">
        <v>463</v>
      </c>
      <c r="K40" s="492" t="s">
        <v>315</v>
      </c>
      <c r="V40" s="423"/>
      <c r="W40" s="407"/>
      <c r="X40" s="407"/>
      <c r="Y40" s="407"/>
      <c r="Z40" s="393"/>
    </row>
    <row r="41" customFormat="false" ht="12.75" hidden="false" customHeight="false" outlineLevel="0" collapsed="false">
      <c r="I41" s="417"/>
      <c r="J41" s="495"/>
      <c r="K41" s="492" t="s">
        <v>319</v>
      </c>
      <c r="V41" s="423"/>
      <c r="W41" s="407"/>
      <c r="X41" s="407"/>
      <c r="Y41" s="407"/>
      <c r="Z41" s="393"/>
    </row>
    <row r="42" customFormat="false" ht="12.75" hidden="false" customHeight="false" outlineLevel="0" collapsed="false">
      <c r="I42" s="417"/>
      <c r="J42" s="409" t="s">
        <v>466</v>
      </c>
      <c r="K42" s="410" t="s">
        <v>330</v>
      </c>
      <c r="V42" s="423"/>
      <c r="W42" s="407"/>
      <c r="X42" s="407"/>
      <c r="Y42" s="407"/>
      <c r="Z42" s="393"/>
    </row>
    <row r="43" customFormat="false" ht="12.75" hidden="false" customHeight="false" outlineLevel="0" collapsed="false">
      <c r="I43" s="417"/>
      <c r="J43" s="491" t="s">
        <v>469</v>
      </c>
      <c r="K43" s="206" t="s">
        <v>332</v>
      </c>
      <c r="V43" s="423"/>
      <c r="W43" s="407"/>
      <c r="X43" s="407"/>
      <c r="Y43" s="407"/>
      <c r="Z43" s="393"/>
    </row>
    <row r="44" customFormat="false" ht="12.75" hidden="false" customHeight="false" outlineLevel="0" collapsed="false">
      <c r="I44" s="417"/>
      <c r="J44" s="506"/>
      <c r="K44" s="206" t="s">
        <v>333</v>
      </c>
      <c r="V44" s="423"/>
      <c r="W44" s="407"/>
      <c r="X44" s="407"/>
      <c r="Y44" s="407"/>
      <c r="Z44" s="393"/>
    </row>
    <row r="45" customFormat="false" ht="12.75" hidden="false" customHeight="true" outlineLevel="0" collapsed="false">
      <c r="I45" s="417"/>
      <c r="J45" s="437" t="s">
        <v>471</v>
      </c>
      <c r="K45" s="410" t="s">
        <v>335</v>
      </c>
      <c r="V45" s="423"/>
      <c r="W45" s="407"/>
      <c r="X45" s="407"/>
      <c r="Y45" s="407"/>
      <c r="Z45" s="393"/>
    </row>
    <row r="46" customFormat="false" ht="12.75" hidden="false" customHeight="false" outlineLevel="0" collapsed="false">
      <c r="I46" s="417"/>
      <c r="J46" s="437"/>
      <c r="K46" s="206" t="s">
        <v>336</v>
      </c>
      <c r="V46" s="423"/>
      <c r="W46" s="407"/>
      <c r="X46" s="407"/>
      <c r="Y46" s="407"/>
      <c r="Z46" s="393"/>
    </row>
    <row r="47" customFormat="false" ht="12.75" hidden="false" customHeight="false" outlineLevel="0" collapsed="false">
      <c r="I47" s="417"/>
      <c r="J47" s="437"/>
      <c r="K47" s="510" t="s">
        <v>337</v>
      </c>
      <c r="V47" s="423"/>
      <c r="W47" s="407"/>
      <c r="X47" s="407"/>
      <c r="Y47" s="407"/>
      <c r="Z47" s="393"/>
    </row>
    <row r="48" customFormat="false" ht="12.75" hidden="false" customHeight="false" outlineLevel="0" collapsed="false">
      <c r="I48" s="418"/>
      <c r="J48" s="511"/>
      <c r="K48" s="206" t="s">
        <v>476</v>
      </c>
      <c r="V48" s="423"/>
      <c r="W48" s="407"/>
      <c r="X48" s="407"/>
      <c r="Y48" s="407"/>
      <c r="Z48" s="393"/>
    </row>
    <row r="49" customFormat="false" ht="13.5" hidden="false" customHeight="false" outlineLevel="0" collapsed="false">
      <c r="I49" s="539" t="s">
        <v>338</v>
      </c>
      <c r="J49" s="540" t="s">
        <v>339</v>
      </c>
      <c r="K49" s="540"/>
      <c r="V49" s="423"/>
    </row>
    <row r="50" customFormat="false" ht="13.5" hidden="false" customHeight="false" outlineLevel="0" collapsed="false">
      <c r="V50" s="431"/>
    </row>
    <row r="51" customFormat="false" ht="12.75" hidden="false" customHeight="false" outlineLevel="0" collapsed="false">
      <c r="V51" s="431"/>
    </row>
    <row r="52" s="181" customFormat="true" ht="11.25" hidden="false" customHeight="false" outlineLevel="0" collapsed="false">
      <c r="B52" s="171"/>
      <c r="C52" s="171"/>
      <c r="D52" s="171"/>
      <c r="E52" s="171"/>
      <c r="F52" s="171"/>
      <c r="G52" s="173" t="s">
        <v>390</v>
      </c>
      <c r="H52" s="174" t="s">
        <v>391</v>
      </c>
      <c r="I52" s="175"/>
      <c r="J52" s="175"/>
      <c r="K52" s="176"/>
      <c r="L52" s="175"/>
      <c r="M52" s="175"/>
      <c r="N52" s="175"/>
      <c r="O52" s="175"/>
      <c r="P52" s="175"/>
      <c r="Q52" s="175"/>
      <c r="R52" s="175"/>
      <c r="S52" s="173"/>
      <c r="T52" s="173"/>
      <c r="U52" s="175"/>
      <c r="V52" s="177"/>
      <c r="W52" s="177"/>
      <c r="Z52" s="171"/>
    </row>
    <row r="53" s="181" customFormat="true" ht="11.25" hidden="false" customHeight="true" outlineLevel="0" collapsed="false">
      <c r="B53" s="171"/>
      <c r="C53" s="171"/>
      <c r="D53" s="171"/>
      <c r="E53" s="171"/>
      <c r="F53" s="171"/>
      <c r="G53" s="173" t="s">
        <v>392</v>
      </c>
      <c r="H53" s="177" t="s">
        <v>393</v>
      </c>
      <c r="I53" s="175"/>
      <c r="J53" s="175" t="s">
        <v>186</v>
      </c>
      <c r="K53" s="176"/>
      <c r="L53" s="175"/>
      <c r="M53" s="175"/>
      <c r="N53" s="175"/>
      <c r="O53" s="175"/>
      <c r="P53" s="175" t="s">
        <v>186</v>
      </c>
      <c r="Q53" s="175"/>
      <c r="R53" s="175"/>
      <c r="S53" s="173"/>
      <c r="T53" s="173"/>
      <c r="U53" s="175"/>
      <c r="V53" s="177"/>
      <c r="W53" s="433"/>
      <c r="Z53" s="171"/>
    </row>
    <row r="54" s="181" customFormat="true" ht="11.25" hidden="false" customHeight="true" outlineLevel="0" collapsed="false">
      <c r="B54" s="171"/>
      <c r="C54" s="171"/>
      <c r="D54" s="171"/>
      <c r="E54" s="171"/>
      <c r="F54" s="171"/>
      <c r="G54" s="173"/>
      <c r="H54" s="434" t="s">
        <v>394</v>
      </c>
      <c r="I54" s="175"/>
      <c r="J54" s="175"/>
      <c r="K54" s="176"/>
      <c r="L54" s="175"/>
      <c r="M54" s="175"/>
      <c r="N54" s="175"/>
      <c r="O54" s="175"/>
      <c r="P54" s="175"/>
      <c r="Q54" s="175"/>
      <c r="R54" s="175"/>
      <c r="S54" s="173"/>
      <c r="T54" s="173"/>
      <c r="U54" s="175"/>
      <c r="V54" s="177"/>
      <c r="W54" s="433"/>
      <c r="Z54" s="171"/>
    </row>
    <row r="55" s="181" customFormat="true" ht="11.25" hidden="false" customHeight="true" outlineLevel="0" collapsed="false">
      <c r="B55" s="171"/>
      <c r="C55" s="171"/>
      <c r="D55" s="171"/>
      <c r="E55" s="171"/>
      <c r="F55" s="171"/>
      <c r="G55" s="173"/>
      <c r="H55" s="435" t="s">
        <v>395</v>
      </c>
      <c r="I55" s="173" t="s">
        <v>270</v>
      </c>
      <c r="J55" s="175"/>
      <c r="K55" s="176"/>
      <c r="L55" s="175"/>
      <c r="M55" s="175"/>
      <c r="N55" s="175"/>
      <c r="O55" s="175"/>
      <c r="P55" s="175"/>
      <c r="Q55" s="175"/>
      <c r="R55" s="175"/>
      <c r="S55" s="173"/>
      <c r="T55" s="173"/>
      <c r="U55" s="175"/>
      <c r="V55" s="436" t="s">
        <v>396</v>
      </c>
      <c r="W55" s="0"/>
      <c r="Z55" s="171"/>
    </row>
    <row r="56" customFormat="false" ht="12.75" hidden="false" customHeight="false" outlineLevel="0" collapsed="false">
      <c r="A56" s="163" t="s">
        <v>502</v>
      </c>
      <c r="B56" s="165" t="s">
        <v>515</v>
      </c>
      <c r="C56" s="165" t="s">
        <v>515</v>
      </c>
      <c r="J56" s="0" t="s">
        <v>397</v>
      </c>
      <c r="K56" s="163" t="s">
        <v>502</v>
      </c>
      <c r="L56" s="0" t="s">
        <v>346</v>
      </c>
      <c r="P56" s="165" t="s">
        <v>302</v>
      </c>
      <c r="Q56" s="165" t="s">
        <v>302</v>
      </c>
      <c r="R56" s="165" t="s">
        <v>504</v>
      </c>
      <c r="S56" s="543" t="s">
        <v>505</v>
      </c>
      <c r="V56" s="436"/>
    </row>
    <row r="57" customFormat="false" ht="12.75" hidden="false" customHeight="false" outlineLevel="0" collapsed="false">
      <c r="S57" s="543"/>
      <c r="V57" s="436"/>
    </row>
    <row r="58" customFormat="false" ht="12.75" hidden="false" customHeight="false" outlineLevel="0" collapsed="false">
      <c r="S58" s="543"/>
      <c r="V58" s="436"/>
    </row>
    <row r="59" customFormat="false" ht="12.75" hidden="false" customHeight="false" outlineLevel="0" collapsed="false">
      <c r="J59" s="0" t="s">
        <v>402</v>
      </c>
      <c r="V59" s="436"/>
    </row>
    <row r="60" s="439" customFormat="true" ht="12.75" hidden="false" customHeight="false" outlineLevel="0" collapsed="false">
      <c r="B60" s="442"/>
      <c r="C60" s="442"/>
      <c r="D60" s="442"/>
      <c r="E60" s="442"/>
      <c r="F60" s="442"/>
      <c r="J60" s="545" t="s">
        <v>403</v>
      </c>
      <c r="K60" s="163" t="s">
        <v>404</v>
      </c>
      <c r="N60" s="442"/>
      <c r="O60" s="442"/>
      <c r="P60" s="442"/>
      <c r="Q60" s="442"/>
      <c r="R60" s="442"/>
      <c r="S60" s="444"/>
      <c r="T60" s="444"/>
      <c r="V60" s="436"/>
      <c r="Z60" s="442"/>
    </row>
    <row r="61" s="439" customFormat="true" ht="12.75" hidden="false" customHeight="false" outlineLevel="0" collapsed="false">
      <c r="B61" s="442"/>
      <c r="C61" s="442"/>
      <c r="D61" s="442"/>
      <c r="E61" s="442"/>
      <c r="F61" s="442"/>
      <c r="J61" s="439" t="s">
        <v>405</v>
      </c>
      <c r="K61" s="163" t="s">
        <v>406</v>
      </c>
      <c r="N61" s="442"/>
      <c r="O61" s="442"/>
      <c r="P61" s="442"/>
      <c r="Q61" s="442" t="s">
        <v>302</v>
      </c>
      <c r="R61" s="442"/>
      <c r="S61" s="444"/>
      <c r="T61" s="444"/>
      <c r="V61" s="445"/>
      <c r="Z61" s="442"/>
    </row>
    <row r="62" s="439" customFormat="true" ht="12.75" hidden="false" customHeight="false" outlineLevel="0" collapsed="false">
      <c r="B62" s="442"/>
      <c r="C62" s="442"/>
      <c r="D62" s="442"/>
      <c r="E62" s="442"/>
      <c r="F62" s="442"/>
      <c r="J62" s="447" t="s">
        <v>407</v>
      </c>
      <c r="K62" s="163"/>
      <c r="N62" s="442"/>
      <c r="O62" s="442"/>
      <c r="P62" s="442"/>
      <c r="Q62" s="442"/>
      <c r="R62" s="442"/>
      <c r="S62" s="444"/>
      <c r="T62" s="444"/>
      <c r="V62" s="445"/>
      <c r="Z62" s="442"/>
    </row>
    <row r="63" s="439" customFormat="true" ht="12.75" hidden="false" customHeight="false" outlineLevel="0" collapsed="false">
      <c r="B63" s="442"/>
      <c r="C63" s="442"/>
      <c r="D63" s="442"/>
      <c r="E63" s="442"/>
      <c r="F63" s="442"/>
      <c r="K63" s="163"/>
      <c r="N63" s="442"/>
      <c r="O63" s="442"/>
      <c r="P63" s="442"/>
      <c r="Q63" s="442"/>
      <c r="R63" s="442"/>
      <c r="S63" s="444"/>
      <c r="T63" s="444"/>
      <c r="V63" s="445"/>
      <c r="Z63" s="442"/>
    </row>
    <row r="64" s="439" customFormat="true" ht="12.75" hidden="false" customHeight="false" outlineLevel="0" collapsed="false">
      <c r="B64" s="442"/>
      <c r="C64" s="442"/>
      <c r="D64" s="442"/>
      <c r="E64" s="442"/>
      <c r="F64" s="442"/>
      <c r="K64" s="163"/>
      <c r="N64" s="442"/>
      <c r="O64" s="442"/>
      <c r="P64" s="442"/>
      <c r="Q64" s="442"/>
      <c r="R64" s="442"/>
      <c r="S64" s="444"/>
      <c r="T64" s="444"/>
      <c r="V64" s="445"/>
      <c r="Z64" s="442"/>
    </row>
    <row r="65" s="439" customFormat="true" ht="12.75" hidden="false" customHeight="false" outlineLevel="0" collapsed="false">
      <c r="B65" s="442"/>
      <c r="C65" s="442"/>
      <c r="D65" s="442"/>
      <c r="E65" s="442"/>
      <c r="F65" s="442"/>
      <c r="K65" s="163"/>
      <c r="N65" s="442"/>
      <c r="O65" s="442"/>
      <c r="P65" s="442"/>
      <c r="Q65" s="442"/>
      <c r="R65" s="442"/>
      <c r="S65" s="444"/>
      <c r="T65" s="444"/>
      <c r="V65" s="445"/>
      <c r="Z65" s="442"/>
    </row>
    <row r="66" s="439" customFormat="true" ht="12.75" hidden="false" customHeight="false" outlineLevel="0" collapsed="false">
      <c r="B66" s="442"/>
      <c r="C66" s="442"/>
      <c r="D66" s="442"/>
      <c r="E66" s="442"/>
      <c r="F66" s="442"/>
      <c r="K66" s="163"/>
      <c r="N66" s="442"/>
      <c r="O66" s="442"/>
      <c r="P66" s="442"/>
      <c r="Q66" s="442"/>
      <c r="R66" s="442"/>
      <c r="S66" s="444"/>
      <c r="T66" s="444"/>
      <c r="V66" s="445"/>
      <c r="Z66" s="442"/>
    </row>
    <row r="67" s="439" customFormat="true" ht="12.75" hidden="false" customHeight="false" outlineLevel="0" collapsed="false">
      <c r="B67" s="442"/>
      <c r="C67" s="442"/>
      <c r="D67" s="442"/>
      <c r="E67" s="442"/>
      <c r="F67" s="442"/>
      <c r="K67" s="163"/>
      <c r="N67" s="442"/>
      <c r="O67" s="442"/>
      <c r="P67" s="442"/>
      <c r="Q67" s="442"/>
      <c r="R67" s="442"/>
      <c r="S67" s="444"/>
      <c r="T67" s="444"/>
      <c r="V67" s="448"/>
      <c r="Z67" s="442"/>
    </row>
  </sheetData>
  <mergeCells count="37">
    <mergeCell ref="J4:K4"/>
    <mergeCell ref="L4:M4"/>
    <mergeCell ref="N4:O4"/>
    <mergeCell ref="P4:Q4"/>
    <mergeCell ref="R4:S4"/>
    <mergeCell ref="T4:U4"/>
    <mergeCell ref="N5:O5"/>
    <mergeCell ref="T8:T12"/>
    <mergeCell ref="S16:S18"/>
    <mergeCell ref="T16:T18"/>
    <mergeCell ref="U16:U18"/>
    <mergeCell ref="T19:T25"/>
    <mergeCell ref="J22:J24"/>
    <mergeCell ref="N22:N24"/>
    <mergeCell ref="O22:O24"/>
    <mergeCell ref="S22:S24"/>
    <mergeCell ref="T27:T28"/>
    <mergeCell ref="V29:V30"/>
    <mergeCell ref="W29:W30"/>
    <mergeCell ref="X29:X30"/>
    <mergeCell ref="Y29:Y30"/>
    <mergeCell ref="Z29:Z30"/>
    <mergeCell ref="AA29:AA30"/>
    <mergeCell ref="W31:W32"/>
    <mergeCell ref="X31:X32"/>
    <mergeCell ref="Y31:Y32"/>
    <mergeCell ref="Z31:Z32"/>
    <mergeCell ref="W33:W34"/>
    <mergeCell ref="X33:X34"/>
    <mergeCell ref="Y33:Y34"/>
    <mergeCell ref="Z33:Z34"/>
    <mergeCell ref="W36:W37"/>
    <mergeCell ref="X36:X37"/>
    <mergeCell ref="Y36:Y37"/>
    <mergeCell ref="Z36:Z37"/>
    <mergeCell ref="J45:J47"/>
    <mergeCell ref="V55:V60"/>
  </mergeCells>
  <printOptions headings="false" gridLines="false" gridLinesSet="true" horizontalCentered="false" verticalCentered="false"/>
  <pageMargins left="0.7875" right="0.78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13:52:20Z</dcterms:created>
  <dc:creator>caroline.alain</dc:creator>
  <dc:description/>
  <dc:language>en-US</dc:language>
  <cp:lastModifiedBy>caroline.alain</cp:lastModifiedBy>
  <cp:lastPrinted>2008-08-21T18:10:25Z</cp:lastPrinted>
  <dcterms:modified xsi:type="dcterms:W3CDTF">2008-12-16T23:06:00Z</dcterms:modified>
  <cp:revision>0</cp:revision>
  <dc:subject/>
  <dc:title/>
</cp:coreProperties>
</file>